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ative Ioniz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mz</t>
  </si>
  <si>
    <t xml:space="preserve">RT (sec)</t>
  </si>
  <si>
    <t xml:space="preserve">RT (min)</t>
  </si>
  <si>
    <t xml:space="preserve">Annotation</t>
  </si>
  <si>
    <t xml:space="preserve">e21_3_3m_68_1_5011.mzML</t>
  </si>
  <si>
    <t xml:space="preserve">e21_3_6m_77_1_5013.mzML</t>
  </si>
  <si>
    <t xml:space="preserve">e21_3a_1_16_1_5004.mzML</t>
  </si>
  <si>
    <t xml:space="preserve">e21_3a_2_17_1_4984.mzML</t>
  </si>
  <si>
    <t xml:space="preserve">e21_3b_1_34_1_5044.mzML</t>
  </si>
  <si>
    <t xml:space="preserve">e21_3b_2_35_1_5003.mzML</t>
  </si>
  <si>
    <t xml:space="preserve">e21_3c_1_52_1_5010.mzML</t>
  </si>
  <si>
    <t xml:space="preserve">e21_3c_2_53_1_5030.mzML</t>
  </si>
  <si>
    <t xml:space="preserve">e21_7_3m_72_1_5014.mzML</t>
  </si>
  <si>
    <t xml:space="preserve">e21_7_6m_81_1_5053.mzML</t>
  </si>
  <si>
    <t xml:space="preserve">e21_7a_1_24_1_5015.mzML</t>
  </si>
  <si>
    <t xml:space="preserve">e21_7a_2_25_1_5020.mzML</t>
  </si>
  <si>
    <t xml:space="preserve">e21_7b_1_42_1_5007.mzML</t>
  </si>
  <si>
    <t xml:space="preserve">e21_7b_2_43_1_5006.mzML</t>
  </si>
  <si>
    <t xml:space="preserve">e21_7c_1_60_1_5045.mzML</t>
  </si>
  <si>
    <t xml:space="preserve">e21_7c_2_61_1_5055.mzML</t>
  </si>
  <si>
    <t xml:space="preserve">e21_4_3m_69_1_4985.mzML</t>
  </si>
  <si>
    <t xml:space="preserve">e21_4_6m_78_1_5009.mzML</t>
  </si>
  <si>
    <t xml:space="preserve">e21_4a_1_18_1_4999.mzML</t>
  </si>
  <si>
    <t xml:space="preserve">e21_4a_2_19_1_5038.mzML</t>
  </si>
  <si>
    <t xml:space="preserve">e21_4b_1_36_1_5024.mzML</t>
  </si>
  <si>
    <t xml:space="preserve">e21_4b_2_37_1_5029.mzML</t>
  </si>
  <si>
    <t xml:space="preserve">e21_4c_1_54_1_5039.mzML</t>
  </si>
  <si>
    <t xml:space="preserve">e21_4c_2_55_1_4997.mzML</t>
  </si>
  <si>
    <t xml:space="preserve">e21_8_3m_73_1_5050.mzML</t>
  </si>
  <si>
    <t xml:space="preserve">e21_8_6m_82_1_5054.mzML</t>
  </si>
  <si>
    <t xml:space="preserve">e21_8a_1_26_1_5043.mzML</t>
  </si>
  <si>
    <t xml:space="preserve">e21_8a_2_27_1_5018.mzML</t>
  </si>
  <si>
    <t xml:space="preserve">e21_8b_1_44_1_4989.mzML</t>
  </si>
  <si>
    <t xml:space="preserve">e21_8b_2_45_1_5021.mzML</t>
  </si>
  <si>
    <t xml:space="preserve">e21_8c_1_62_1_4980.mzML</t>
  </si>
  <si>
    <t xml:space="preserve">e21_8c_2_63_1_4981.mzML</t>
  </si>
  <si>
    <t xml:space="preserve">e21_2_3m_67_1_4995.mzML</t>
  </si>
  <si>
    <t xml:space="preserve">e21_1_3m_66_1_5005.mzML</t>
  </si>
  <si>
    <t xml:space="preserve">e21_1_6m_75_1_5026.mzML</t>
  </si>
  <si>
    <t xml:space="preserve">e21_1_a_1_12_1_4987.mzML</t>
  </si>
  <si>
    <t xml:space="preserve">e21_1_b1_30_1_4982.mzML</t>
  </si>
  <si>
    <t xml:space="preserve">e21_1a_2_13_1_4993.mzML</t>
  </si>
  <si>
    <t xml:space="preserve">e21_1b_2_31_1_5036.mzML</t>
  </si>
  <si>
    <t xml:space="preserve">e21_1c_1_48_1_5017.mzML</t>
  </si>
  <si>
    <t xml:space="preserve">e21_1c_2_49_1_4991.mzML</t>
  </si>
  <si>
    <t xml:space="preserve">e21_5_3m_70_1_5032.mzML</t>
  </si>
  <si>
    <t xml:space="preserve">e21_5_6m_79_1_5042.mzML</t>
  </si>
  <si>
    <t xml:space="preserve">e21_5a_1_20_1_5037.mzML</t>
  </si>
  <si>
    <t xml:space="preserve">e21_5a_2_21_1_5008.mzML</t>
  </si>
  <si>
    <t xml:space="preserve">e21_5b_1_38_1_4986.mzML</t>
  </si>
  <si>
    <t xml:space="preserve">e21_5b_2_39_1_5031.mzML</t>
  </si>
  <si>
    <t xml:space="preserve">e21_5c_1_56_1_5027.mzML</t>
  </si>
  <si>
    <t xml:space="preserve">e21_5c_2_57_1_5002.mzML</t>
  </si>
  <si>
    <t xml:space="preserve">e21_2_6_m_76_1_4983.mzML</t>
  </si>
  <si>
    <t xml:space="preserve">e21_2a_1_14_1_5052.mzML</t>
  </si>
  <si>
    <t xml:space="preserve">e21_2a_2_15_1_5041.mzML</t>
  </si>
  <si>
    <t xml:space="preserve">e21_2b_1_32_1_5016.mzML</t>
  </si>
  <si>
    <t xml:space="preserve">e21_2b_2_33_1_5034.mzML</t>
  </si>
  <si>
    <t xml:space="preserve">e21_2c_1_50_1_5028.mzML</t>
  </si>
  <si>
    <t xml:space="preserve">e21_2c_2_51_1_5033.mzML</t>
  </si>
  <si>
    <t xml:space="preserve">e21_6_3m_71_1_4990.mzML</t>
  </si>
  <si>
    <t xml:space="preserve">e21_6_6m_80_1_4998.mzML</t>
  </si>
  <si>
    <t xml:space="preserve">e21_6a_1_22_1_5046.mzML</t>
  </si>
  <si>
    <t xml:space="preserve">e21_6a_2_23_1_5022.mzML</t>
  </si>
  <si>
    <t xml:space="preserve">e21_6b_1_40_1_5048.mzML</t>
  </si>
  <si>
    <t xml:space="preserve">e21_6b_2_41_1_4996.mzML</t>
  </si>
  <si>
    <t xml:space="preserve">e21_6c_1_58_1_5040.mzML</t>
  </si>
  <si>
    <t xml:space="preserve">e21_6c_2_59_1_4994.mzML</t>
  </si>
  <si>
    <t xml:space="preserve">e21_9_3m_74_1_5049.mzML</t>
  </si>
  <si>
    <t xml:space="preserve">e21_9_6m_83_1_4979.mzML</t>
  </si>
  <si>
    <t xml:space="preserve">e21_9a_1_28_1_4992.mzML</t>
  </si>
  <si>
    <t xml:space="preserve">e21_9a_2_29_1_5051.mzML</t>
  </si>
  <si>
    <t xml:space="preserve">e21_9b_1_46_1_5019.mzML</t>
  </si>
  <si>
    <t xml:space="preserve">e21_9b_2_47_1_5025.mzML</t>
  </si>
  <si>
    <t xml:space="preserve">e21_9c_1_64_1_4978.mzML</t>
  </si>
  <si>
    <t xml:space="preserve">e21_9c_2_65_1_5000.mzML</t>
  </si>
  <si>
    <t xml:space="preserve">caffeic acid</t>
  </si>
  <si>
    <t xml:space="preserve">caftaric acid</t>
  </si>
  <si>
    <t xml:space="preserve">catechin</t>
  </si>
  <si>
    <t xml:space="preserve">dihydrokaempferol</t>
  </si>
  <si>
    <t xml:space="preserve">ellagic acid</t>
  </si>
  <si>
    <t xml:space="preserve">epicatechin</t>
  </si>
  <si>
    <t xml:space="preserve">epicatechin-4β-sulfonates </t>
  </si>
  <si>
    <t xml:space="preserve">epigallocatechin gallate</t>
  </si>
  <si>
    <t xml:space="preserve">ethyl caffeate</t>
  </si>
  <si>
    <t xml:space="preserve">gallic acid</t>
  </si>
  <si>
    <t xml:space="preserve">NA</t>
  </si>
  <si>
    <t xml:space="preserve">gallocatechin</t>
  </si>
  <si>
    <t xml:space="preserve">glutahione S-sulfonate</t>
  </si>
  <si>
    <t xml:space="preserve">glutathione</t>
  </si>
  <si>
    <t xml:space="preserve">isorhamnetin</t>
  </si>
  <si>
    <t xml:space="preserve">kaempferol</t>
  </si>
  <si>
    <t xml:space="preserve">kaempferol 3-glucoside</t>
  </si>
  <si>
    <t xml:space="preserve">quercetin</t>
  </si>
  <si>
    <t xml:space="preserve">quercetin 3-gluco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3.7"/>
    <col collapsed="false" customWidth="true" hidden="false" outlineLevel="0" max="4" min="4" style="0" width="27.85"/>
    <col collapsed="false" customWidth="true" hidden="false" outlineLevel="0" max="6" min="5" style="0" width="27.28"/>
    <col collapsed="false" customWidth="true" hidden="false" outlineLevel="0" max="8" min="7" style="0" width="26.56"/>
    <col collapsed="false" customWidth="true" hidden="false" outlineLevel="0" max="10" min="9" style="0" width="26.7"/>
    <col collapsed="false" customWidth="true" hidden="false" outlineLevel="0" max="12" min="11" style="0" width="26.42"/>
    <col collapsed="false" customWidth="true" hidden="false" outlineLevel="0" max="14" min="13" style="0" width="27.28"/>
    <col collapsed="false" customWidth="true" hidden="false" outlineLevel="0" max="16" min="15" style="0" width="26.56"/>
    <col collapsed="false" customWidth="true" hidden="false" outlineLevel="0" max="18" min="17" style="0" width="26.7"/>
    <col collapsed="false" customWidth="true" hidden="false" outlineLevel="0" max="20" min="19" style="0" width="26.42"/>
    <col collapsed="false" customWidth="true" hidden="false" outlineLevel="0" max="22" min="21" style="0" width="27.28"/>
    <col collapsed="false" customWidth="true" hidden="false" outlineLevel="0" max="24" min="23" style="0" width="26.56"/>
    <col collapsed="false" customWidth="true" hidden="false" outlineLevel="0" max="26" min="25" style="0" width="26.7"/>
    <col collapsed="false" customWidth="true" hidden="false" outlineLevel="0" max="28" min="27" style="0" width="26.42"/>
    <col collapsed="false" customWidth="true" hidden="false" outlineLevel="0" max="30" min="29" style="0" width="27.28"/>
    <col collapsed="false" customWidth="true" hidden="false" outlineLevel="0" max="32" min="31" style="0" width="26.56"/>
    <col collapsed="false" customWidth="true" hidden="false" outlineLevel="0" max="34" min="33" style="0" width="26.7"/>
    <col collapsed="false" customWidth="true" hidden="false" outlineLevel="0" max="36" min="35" style="0" width="26.42"/>
    <col collapsed="false" customWidth="true" hidden="false" outlineLevel="0" max="39" min="37" style="0" width="27.28"/>
    <col collapsed="false" customWidth="true" hidden="false" outlineLevel="0" max="40" min="40" style="0" width="27.56"/>
    <col collapsed="false" customWidth="true" hidden="false" outlineLevel="0" max="41" min="41" style="0" width="26.7"/>
    <col collapsed="false" customWidth="true" hidden="false" outlineLevel="0" max="42" min="42" style="0" width="26.56"/>
    <col collapsed="false" customWidth="true" hidden="false" outlineLevel="0" max="43" min="43" style="0" width="26.7"/>
    <col collapsed="false" customWidth="true" hidden="false" outlineLevel="0" max="45" min="44" style="0" width="26.42"/>
    <col collapsed="false" customWidth="true" hidden="false" outlineLevel="0" max="47" min="46" style="0" width="27.28"/>
    <col collapsed="false" customWidth="true" hidden="false" outlineLevel="0" max="49" min="48" style="0" width="26.56"/>
    <col collapsed="false" customWidth="true" hidden="false" outlineLevel="0" max="51" min="50" style="0" width="26.7"/>
    <col collapsed="false" customWidth="true" hidden="false" outlineLevel="0" max="53" min="52" style="0" width="26.42"/>
    <col collapsed="false" customWidth="true" hidden="false" outlineLevel="0" max="54" min="54" style="0" width="28.41"/>
    <col collapsed="false" customWidth="true" hidden="false" outlineLevel="0" max="56" min="55" style="0" width="26.56"/>
    <col collapsed="false" customWidth="true" hidden="false" outlineLevel="0" max="58" min="57" style="0" width="26.7"/>
    <col collapsed="false" customWidth="true" hidden="false" outlineLevel="0" max="60" min="59" style="0" width="26.42"/>
    <col collapsed="false" customWidth="true" hidden="false" outlineLevel="0" max="62" min="61" style="0" width="27.28"/>
    <col collapsed="false" customWidth="true" hidden="false" outlineLevel="0" max="64" min="63" style="0" width="26.56"/>
    <col collapsed="false" customWidth="true" hidden="false" outlineLevel="0" max="66" min="65" style="0" width="26.7"/>
    <col collapsed="false" customWidth="true" hidden="false" outlineLevel="0" max="68" min="67" style="0" width="26.42"/>
    <col collapsed="false" customWidth="true" hidden="false" outlineLevel="0" max="70" min="69" style="0" width="27.28"/>
    <col collapsed="false" customWidth="true" hidden="false" outlineLevel="0" max="72" min="71" style="0" width="26.56"/>
    <col collapsed="false" customWidth="true" hidden="false" outlineLevel="0" max="74" min="73" style="0" width="26.7"/>
    <col collapsed="false" customWidth="true" hidden="false" outlineLevel="0" max="76" min="75" style="0" width="26.4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</row>
    <row r="2" customFormat="false" ht="15" hidden="false" customHeight="false" outlineLevel="0" collapsed="false">
      <c r="A2" s="0" t="n">
        <v>179.030975648236</v>
      </c>
      <c r="B2" s="3" t="n">
        <v>483.103689092394</v>
      </c>
      <c r="C2" s="3" t="n">
        <f aca="false">B2/60</f>
        <v>8.0517281515399</v>
      </c>
      <c r="D2" s="4" t="s">
        <v>76</v>
      </c>
      <c r="E2" s="5" t="n">
        <v>4822979.20247619</v>
      </c>
      <c r="F2" s="5" t="n">
        <v>5201569.96</v>
      </c>
      <c r="G2" s="5" t="n">
        <v>1465170.48654545</v>
      </c>
      <c r="H2" s="5" t="n">
        <v>1700103.87900001</v>
      </c>
      <c r="I2" s="5" t="n">
        <v>1222443.8016</v>
      </c>
      <c r="J2" s="5" t="n">
        <v>1364233.30909092</v>
      </c>
      <c r="K2" s="5" t="n">
        <v>3996199.44000001</v>
      </c>
      <c r="L2" s="5" t="n">
        <v>4217584.49450001</v>
      </c>
      <c r="M2" s="5" t="n">
        <v>3532103.40757895</v>
      </c>
      <c r="N2" s="5" t="n">
        <v>4936088.41330435</v>
      </c>
      <c r="O2" s="5" t="n">
        <v>1451844.492</v>
      </c>
      <c r="P2" s="5" t="n">
        <v>1064597.95709091</v>
      </c>
      <c r="Q2" s="5" t="n">
        <v>1814532.49</v>
      </c>
      <c r="R2" s="5" t="n">
        <v>1622762.328</v>
      </c>
      <c r="S2" s="5" t="n">
        <v>4332674.01600001</v>
      </c>
      <c r="T2" s="5" t="n">
        <v>4885240.10666667</v>
      </c>
      <c r="U2" s="5" t="n">
        <v>5074859.5992</v>
      </c>
      <c r="V2" s="5" t="n">
        <v>5290547.49519999</v>
      </c>
      <c r="W2" s="5" t="n">
        <v>1116314.63709091</v>
      </c>
      <c r="X2" s="5" t="n">
        <v>534620.677818182</v>
      </c>
      <c r="Y2" s="5" t="n">
        <v>2147222.68016667</v>
      </c>
      <c r="Z2" s="5" t="n">
        <v>2524497.16145454</v>
      </c>
      <c r="AA2" s="5" t="n">
        <v>5195381.69937501</v>
      </c>
      <c r="AB2" s="5" t="n">
        <v>4260940.01163636</v>
      </c>
      <c r="AC2" s="5" t="n">
        <v>3977062.4892</v>
      </c>
      <c r="AD2" s="5" t="n">
        <v>4315006.81838095</v>
      </c>
      <c r="AE2" s="5" t="n">
        <v>1173718.208</v>
      </c>
      <c r="AF2" s="5" t="n">
        <v>352213.962666668</v>
      </c>
      <c r="AG2" s="5" t="n">
        <v>1261668.7808</v>
      </c>
      <c r="AH2" s="5" t="n">
        <v>1976844.22036364</v>
      </c>
      <c r="AI2" s="5" t="n">
        <v>3334082.22138462</v>
      </c>
      <c r="AJ2" s="5" t="n">
        <v>2807113.435</v>
      </c>
      <c r="AK2" s="5" t="n">
        <v>4737054.99339999</v>
      </c>
      <c r="AL2" s="5" t="n">
        <v>4422618.69915789</v>
      </c>
      <c r="AM2" s="5" t="n">
        <v>4485432.25799999</v>
      </c>
      <c r="AN2" s="5" t="n">
        <v>908765.091000001</v>
      </c>
      <c r="AO2" s="5" t="n">
        <v>1594151.81818182</v>
      </c>
      <c r="AP2" s="5" t="n">
        <v>1104112.15719999</v>
      </c>
      <c r="AQ2" s="5" t="n">
        <v>2390113.78333333</v>
      </c>
      <c r="AR2" s="5" t="n">
        <v>4405122.51599999</v>
      </c>
      <c r="AS2" s="5" t="n">
        <v>3724792.61676922</v>
      </c>
      <c r="AT2" s="5" t="n">
        <v>3835305.71028572</v>
      </c>
      <c r="AU2" s="5" t="n">
        <v>2721043.55769231</v>
      </c>
      <c r="AV2" s="5" t="n">
        <v>1442559.36363637</v>
      </c>
      <c r="AW2" s="5" t="n">
        <v>1356110.96218181</v>
      </c>
      <c r="AX2" s="5" t="n">
        <v>2287928.004</v>
      </c>
      <c r="AY2" s="5" t="n">
        <v>2147154.47466666</v>
      </c>
      <c r="AZ2" s="5" t="n">
        <v>3226827.91738461</v>
      </c>
      <c r="BA2" s="5" t="n">
        <v>3521272.09999999</v>
      </c>
      <c r="BB2" s="5" t="n">
        <v>4858248.38057144</v>
      </c>
      <c r="BC2" s="5" t="n">
        <v>1236397.49563636</v>
      </c>
      <c r="BD2" s="5" t="n">
        <v>1264919.16545454</v>
      </c>
      <c r="BE2" s="5" t="n">
        <v>2781170.642</v>
      </c>
      <c r="BF2" s="5" t="n">
        <v>2676260.87228571</v>
      </c>
      <c r="BG2" s="5" t="n">
        <v>3515358.24657142</v>
      </c>
      <c r="BH2" s="5" t="n">
        <v>4805482.19523076</v>
      </c>
      <c r="BI2" s="5" t="n">
        <v>2796684.10061538</v>
      </c>
      <c r="BJ2" s="5" t="n">
        <v>3975556.20000001</v>
      </c>
      <c r="BK2" s="5" t="n">
        <v>1479569.49636364</v>
      </c>
      <c r="BL2" s="5" t="n">
        <v>1578163.59166667</v>
      </c>
      <c r="BM2" s="5" t="n">
        <v>2040706.73683333</v>
      </c>
      <c r="BN2" s="5" t="n">
        <v>2404398.30646154</v>
      </c>
      <c r="BO2" s="5" t="n">
        <v>3439128.76123078</v>
      </c>
      <c r="BP2" s="5" t="n">
        <v>3583926.84753848</v>
      </c>
      <c r="BQ2" s="5" t="n">
        <v>5306504.22436363</v>
      </c>
      <c r="BR2" s="5" t="n">
        <v>4307743.7814</v>
      </c>
      <c r="BS2" s="5" t="n">
        <v>809654.883333336</v>
      </c>
      <c r="BT2" s="5" t="n">
        <v>1252332.202</v>
      </c>
      <c r="BU2" s="5" t="n">
        <v>2651422.362</v>
      </c>
      <c r="BV2" s="5" t="n">
        <v>2639498.12266667</v>
      </c>
      <c r="BW2" s="5" t="n">
        <v>3839091.18999999</v>
      </c>
      <c r="BX2" s="5" t="n">
        <v>4409968.6625</v>
      </c>
    </row>
    <row r="3" customFormat="false" ht="15" hidden="false" customHeight="false" outlineLevel="0" collapsed="false">
      <c r="A3" s="0" t="n">
        <v>311.034442867524</v>
      </c>
      <c r="B3" s="3" t="n">
        <v>380.590911969578</v>
      </c>
      <c r="C3" s="3" t="n">
        <f aca="false">B3/60</f>
        <v>6.34318186615963</v>
      </c>
      <c r="D3" s="4" t="s">
        <v>77</v>
      </c>
      <c r="E3" s="5" t="n">
        <v>6153369.66013793</v>
      </c>
      <c r="F3" s="5" t="n">
        <v>6287240.44551723</v>
      </c>
      <c r="G3" s="5" t="n">
        <v>2380988.87288889</v>
      </c>
      <c r="H3" s="5" t="n">
        <v>2750568.597</v>
      </c>
      <c r="I3" s="5" t="n">
        <v>3973402.8672</v>
      </c>
      <c r="J3" s="5" t="n">
        <v>3388792.12434783</v>
      </c>
      <c r="K3" s="5" t="n">
        <v>4250947.87807692</v>
      </c>
      <c r="L3" s="5" t="n">
        <v>4427164.7808</v>
      </c>
      <c r="M3" s="5" t="n">
        <v>4643152.18704001</v>
      </c>
      <c r="N3" s="5" t="n">
        <v>5210128.7723077</v>
      </c>
      <c r="O3" s="5" t="n">
        <v>1410559.97557895</v>
      </c>
      <c r="P3" s="5" t="n">
        <v>1169809.95</v>
      </c>
      <c r="Q3" s="5" t="n">
        <v>4463649.7472</v>
      </c>
      <c r="R3" s="5" t="n">
        <v>4514980.50071428</v>
      </c>
      <c r="S3" s="5" t="n">
        <v>5046757.66512</v>
      </c>
      <c r="T3" s="5" t="n">
        <v>4299836.76514285</v>
      </c>
      <c r="U3" s="5" t="n">
        <v>3047126.544</v>
      </c>
      <c r="V3" s="5" t="n">
        <v>3156878.76347825</v>
      </c>
      <c r="W3" s="5" t="n">
        <v>1047834.86181819</v>
      </c>
      <c r="X3" s="5" t="n">
        <v>1141519.99341176</v>
      </c>
      <c r="Y3" s="5" t="n">
        <v>3365405.31748148</v>
      </c>
      <c r="Z3" s="5" t="n">
        <v>3860513.48066666</v>
      </c>
      <c r="AA3" s="5" t="n">
        <v>3921006.69545454</v>
      </c>
      <c r="AB3" s="5" t="n">
        <v>2598046.40009091</v>
      </c>
      <c r="AC3" s="5" t="n">
        <v>1771929.71866666</v>
      </c>
      <c r="AD3" s="5" t="n">
        <v>2038787.96188889</v>
      </c>
      <c r="AE3" s="5" t="n">
        <v>2568009.08952</v>
      </c>
      <c r="AF3" s="5" t="n">
        <v>643211.3125</v>
      </c>
      <c r="AG3" s="5" t="n">
        <v>1299092.23627273</v>
      </c>
      <c r="AH3" s="5" t="n">
        <v>2111981.87686956</v>
      </c>
      <c r="AI3" s="5" t="n">
        <v>1544582.15152941</v>
      </c>
      <c r="AJ3" s="5" t="n">
        <v>1937024.16781818</v>
      </c>
      <c r="AK3" s="5" t="n">
        <v>3130976.21325</v>
      </c>
      <c r="AL3" s="5" t="n">
        <v>2711804.54964705</v>
      </c>
      <c r="AM3" s="5" t="n">
        <v>2521019.72533333</v>
      </c>
      <c r="AN3" s="5" t="n">
        <v>1163935.48555556</v>
      </c>
      <c r="AO3" s="5" t="n">
        <v>3351397.7652</v>
      </c>
      <c r="AP3" s="5" t="n">
        <v>1360025.79727273</v>
      </c>
      <c r="AQ3" s="5" t="n">
        <v>4148384.76814814</v>
      </c>
      <c r="AR3" s="5" t="n">
        <v>3511038.01633333</v>
      </c>
      <c r="AS3" s="5" t="n">
        <v>2454300.07563636</v>
      </c>
      <c r="AT3" s="5" t="n">
        <v>1986399.8325</v>
      </c>
      <c r="AU3" s="5" t="n">
        <v>1494092.972</v>
      </c>
      <c r="AV3" s="5" t="n">
        <v>1941571.942</v>
      </c>
      <c r="AW3" s="5" t="n">
        <v>1457304.85833333</v>
      </c>
      <c r="AX3" s="5" t="n">
        <v>2306701.9272</v>
      </c>
      <c r="AY3" s="5" t="n">
        <v>2100941.78875</v>
      </c>
      <c r="AZ3" s="5" t="n">
        <v>1798793.85527272</v>
      </c>
      <c r="BA3" s="5" t="n">
        <v>1941081.53009091</v>
      </c>
      <c r="BB3" s="5" t="n">
        <v>2544622.94736364</v>
      </c>
      <c r="BC3" s="5" t="n">
        <v>1312975.87352381</v>
      </c>
      <c r="BD3" s="5" t="n">
        <v>1508341.51904762</v>
      </c>
      <c r="BE3" s="5" t="n">
        <v>4991630.77028572</v>
      </c>
      <c r="BF3" s="5" t="n">
        <v>1015073.20544502</v>
      </c>
      <c r="BG3" s="5" t="n">
        <v>2118437.15525</v>
      </c>
      <c r="BH3" s="5" t="n">
        <v>3746229.42283333</v>
      </c>
      <c r="BI3" s="5" t="n">
        <v>1929720.562</v>
      </c>
      <c r="BJ3" s="5" t="n">
        <v>2009275.98545454</v>
      </c>
      <c r="BK3" s="5" t="n">
        <v>1281957.57</v>
      </c>
      <c r="BL3" s="5" t="n">
        <v>2015818.2946087</v>
      </c>
      <c r="BM3" s="5" t="n">
        <v>2387668.762</v>
      </c>
      <c r="BN3" s="5" t="n">
        <v>3000918.25384615</v>
      </c>
      <c r="BO3" s="5" t="n">
        <v>2398246.00375</v>
      </c>
      <c r="BP3" s="5" t="n">
        <v>2297906.2015</v>
      </c>
      <c r="BQ3" s="5" t="n">
        <v>3372157.71148149</v>
      </c>
      <c r="BR3" s="5" t="n">
        <v>3207087.65</v>
      </c>
      <c r="BS3" s="5" t="n">
        <v>2271854.0024</v>
      </c>
      <c r="BT3" s="5" t="n">
        <v>3191829.99295652</v>
      </c>
      <c r="BU3" s="5" t="n">
        <v>3814052.95407407</v>
      </c>
      <c r="BV3" s="5" t="n">
        <v>3593314.2952</v>
      </c>
      <c r="BW3" s="5" t="n">
        <v>2978895.0226087</v>
      </c>
      <c r="BX3" s="5" t="n">
        <v>2825356.082</v>
      </c>
    </row>
    <row r="4" customFormat="false" ht="15" hidden="false" customHeight="false" outlineLevel="0" collapsed="false">
      <c r="A4" s="0" t="n">
        <v>289.064823238478</v>
      </c>
      <c r="B4" s="3" t="n">
        <v>432.055126046101</v>
      </c>
      <c r="C4" s="3" t="n">
        <f aca="false">B4/60</f>
        <v>7.20091876743502</v>
      </c>
      <c r="D4" s="4" t="s">
        <v>78</v>
      </c>
      <c r="E4" s="5" t="n">
        <v>17327030.0192</v>
      </c>
      <c r="F4" s="5" t="n">
        <v>18221156.6116667</v>
      </c>
      <c r="G4" s="5" t="n">
        <v>16499360.395</v>
      </c>
      <c r="H4" s="5" t="n">
        <v>17596416.7554286</v>
      </c>
      <c r="I4" s="5" t="n">
        <v>14627935.4522727</v>
      </c>
      <c r="J4" s="5" t="n">
        <v>14283291.7759091</v>
      </c>
      <c r="K4" s="5" t="n">
        <v>16434600.1565218</v>
      </c>
      <c r="L4" s="5" t="n">
        <v>17374838.4113333</v>
      </c>
      <c r="M4" s="5" t="n">
        <v>14362102.656</v>
      </c>
      <c r="N4" s="5" t="n">
        <v>17409822.4906667</v>
      </c>
      <c r="O4" s="5" t="n">
        <v>14972223.394</v>
      </c>
      <c r="P4" s="5" t="n">
        <v>12307069.86</v>
      </c>
      <c r="Q4" s="5" t="n">
        <v>16957979.1702581</v>
      </c>
      <c r="R4" s="5" t="n">
        <v>16407428.6746957</v>
      </c>
      <c r="S4" s="5" t="n">
        <v>17790757.32075</v>
      </c>
      <c r="T4" s="5" t="n">
        <v>18186689.5069091</v>
      </c>
      <c r="U4" s="5" t="n">
        <v>14372820.204</v>
      </c>
      <c r="V4" s="5" t="n">
        <v>13736707.0076666</v>
      </c>
      <c r="W4" s="5" t="n">
        <v>11078651.1645517</v>
      </c>
      <c r="X4" s="5" t="n">
        <v>4353801.68</v>
      </c>
      <c r="Y4" s="5" t="n">
        <v>17244657.228</v>
      </c>
      <c r="Z4" s="5" t="n">
        <v>18588924.8571765</v>
      </c>
      <c r="AA4" s="5" t="n">
        <v>17388056.1366666</v>
      </c>
      <c r="AB4" s="5" t="n">
        <v>15543447.7189565</v>
      </c>
      <c r="AC4" s="5" t="n">
        <v>12759280.6325926</v>
      </c>
      <c r="AD4" s="5" t="n">
        <v>11694006.0466667</v>
      </c>
      <c r="AE4" s="5" t="n">
        <v>13704931.1616</v>
      </c>
      <c r="AF4" s="5" t="n">
        <v>3437559.65526316</v>
      </c>
      <c r="AG4" s="5" t="n">
        <v>12607608.7309091</v>
      </c>
      <c r="AH4" s="5" t="n">
        <v>16660655.9832727</v>
      </c>
      <c r="AI4" s="5" t="n">
        <v>14007931.7913333</v>
      </c>
      <c r="AJ4" s="5" t="n">
        <v>13302172.7374545</v>
      </c>
      <c r="AK4" s="5" t="n">
        <v>14638389.0372941</v>
      </c>
      <c r="AL4" s="5" t="n">
        <v>13825202.450625</v>
      </c>
      <c r="AM4" s="5" t="n">
        <v>10904812.68632</v>
      </c>
      <c r="AN4" s="5" t="n">
        <v>10938682.482</v>
      </c>
      <c r="AO4" s="5" t="n">
        <v>14954388.1846154</v>
      </c>
      <c r="AP4" s="5" t="n">
        <v>11832300.859</v>
      </c>
      <c r="AQ4" s="5" t="n">
        <v>17195464.8928</v>
      </c>
      <c r="AR4" s="5" t="n">
        <v>16825569.8070588</v>
      </c>
      <c r="AS4" s="5" t="n">
        <v>13098491.9017273</v>
      </c>
      <c r="AT4" s="5" t="n">
        <v>13766979.1855555</v>
      </c>
      <c r="AU4" s="5" t="n">
        <v>10876149.1022609</v>
      </c>
      <c r="AV4" s="5" t="n">
        <v>14888649.0003636</v>
      </c>
      <c r="AW4" s="5" t="n">
        <v>14366690.3915555</v>
      </c>
      <c r="AX4" s="5" t="n">
        <v>18679617.860129</v>
      </c>
      <c r="AY4" s="5" t="n">
        <v>17572250.9314815</v>
      </c>
      <c r="AZ4" s="5" t="n">
        <v>15775541.8541667</v>
      </c>
      <c r="BA4" s="5" t="n">
        <v>15963543.7161739</v>
      </c>
      <c r="BB4" s="5" t="n">
        <v>13762826.5472571</v>
      </c>
      <c r="BC4" s="5" t="n">
        <v>12600930.34</v>
      </c>
      <c r="BD4" s="5" t="n">
        <v>14264770.3944828</v>
      </c>
      <c r="BE4" s="5" t="n">
        <v>19260607.4851764</v>
      </c>
      <c r="BF4" s="5" t="n">
        <v>19129514.8103448</v>
      </c>
      <c r="BG4" s="5" t="n">
        <v>13365479.6827826</v>
      </c>
      <c r="BH4" s="5" t="n">
        <v>18082804.0209143</v>
      </c>
      <c r="BI4" s="5" t="n">
        <v>12298650.7341818</v>
      </c>
      <c r="BJ4" s="5" t="n">
        <v>13574757.6333333</v>
      </c>
      <c r="BK4" s="5" t="n">
        <v>14355333.97</v>
      </c>
      <c r="BL4" s="5" t="n">
        <v>15377849.864</v>
      </c>
      <c r="BM4" s="5" t="n">
        <v>16936969.0736552</v>
      </c>
      <c r="BN4" s="5" t="n">
        <v>19845667.4212903</v>
      </c>
      <c r="BO4" s="5" t="n">
        <v>15350732.4650909</v>
      </c>
      <c r="BP4" s="5" t="n">
        <v>15605436.2786667</v>
      </c>
      <c r="BQ4" s="5" t="n">
        <v>13093560.79416</v>
      </c>
      <c r="BR4" s="5" t="n">
        <v>11425154.4704616</v>
      </c>
      <c r="BS4" s="5" t="n">
        <v>12163863.474</v>
      </c>
      <c r="BT4" s="5" t="n">
        <v>16363438.994</v>
      </c>
      <c r="BU4" s="5" t="n">
        <v>13847481.4052174</v>
      </c>
      <c r="BV4" s="5" t="n">
        <v>13651242.1743478</v>
      </c>
      <c r="BW4" s="5" t="n">
        <v>11314077.4569565</v>
      </c>
      <c r="BX4" s="5" t="n">
        <v>13723344.2873333</v>
      </c>
    </row>
    <row r="5" customFormat="false" ht="15" hidden="false" customHeight="false" outlineLevel="0" collapsed="false">
      <c r="A5" s="0" t="n">
        <v>287.048925095537</v>
      </c>
      <c r="B5" s="3" t="n">
        <v>594.071004943693</v>
      </c>
      <c r="C5" s="3" t="n">
        <f aca="false">B5/60</f>
        <v>9.90118341572822</v>
      </c>
      <c r="D5" s="4" t="s">
        <v>79</v>
      </c>
      <c r="E5" s="5" t="n">
        <v>825867.714999996</v>
      </c>
      <c r="F5" s="5" t="n">
        <v>905724.254769231</v>
      </c>
      <c r="G5" s="5" t="n">
        <v>840265.222461535</v>
      </c>
      <c r="H5" s="5" t="n">
        <v>815981.134545457</v>
      </c>
      <c r="I5" s="5" t="n">
        <v>593663.747999998</v>
      </c>
      <c r="J5" s="5" t="n">
        <v>583136.096666669</v>
      </c>
      <c r="K5" s="5" t="n">
        <v>766775.621538461</v>
      </c>
      <c r="L5" s="5" t="n">
        <v>799073.610666675</v>
      </c>
      <c r="M5" s="5" t="n">
        <v>614625.588666671</v>
      </c>
      <c r="N5" s="5" t="n">
        <v>804572.310153843</v>
      </c>
      <c r="O5" s="5" t="n">
        <v>925959.980000008</v>
      </c>
      <c r="P5" s="5" t="n">
        <v>916692.148666671</v>
      </c>
      <c r="Q5" s="5" t="n">
        <v>705821.290909087</v>
      </c>
      <c r="R5" s="5" t="n">
        <v>710824.446153847</v>
      </c>
      <c r="S5" s="5" t="n">
        <v>801033.811272725</v>
      </c>
      <c r="T5" s="5" t="n">
        <v>886068.894307689</v>
      </c>
      <c r="U5" s="5" t="n">
        <v>628795.350000001</v>
      </c>
      <c r="V5" s="5" t="n">
        <v>690817.480000002</v>
      </c>
      <c r="W5" s="5" t="n">
        <v>989172.38953846</v>
      </c>
      <c r="X5" s="5" t="n">
        <v>1154971.04399999</v>
      </c>
      <c r="Y5" s="5" t="n">
        <v>679181.033454546</v>
      </c>
      <c r="Z5" s="5" t="n">
        <v>742637.419333331</v>
      </c>
      <c r="AA5" s="5" t="n">
        <v>813427.820727276</v>
      </c>
      <c r="AB5" s="5" t="n">
        <v>614999.321333337</v>
      </c>
      <c r="AC5" s="5" t="n">
        <v>612730.301090908</v>
      </c>
      <c r="AD5" s="5" t="n">
        <v>635395.880000005</v>
      </c>
      <c r="AE5" s="5" t="n">
        <v>1208117.7288</v>
      </c>
      <c r="AF5" s="5" t="n">
        <v>900928.573846148</v>
      </c>
      <c r="AG5" s="5" t="n">
        <v>501697.006000004</v>
      </c>
      <c r="AH5" s="5" t="n">
        <v>728765.158333337</v>
      </c>
      <c r="AI5" s="5" t="n">
        <v>576500.068800004</v>
      </c>
      <c r="AJ5" s="5" t="n">
        <v>548230.872600002</v>
      </c>
      <c r="AK5" s="5" t="n">
        <v>575779.723571433</v>
      </c>
      <c r="AL5" s="5" t="n">
        <v>563528.931199999</v>
      </c>
      <c r="AM5" s="5" t="n">
        <v>466532.82777778</v>
      </c>
      <c r="AN5" s="5" t="n">
        <v>453581.018000003</v>
      </c>
      <c r="AO5" s="5" t="n">
        <v>636298.392800002</v>
      </c>
      <c r="AP5" s="5" t="n">
        <v>554019.495600002</v>
      </c>
      <c r="AQ5" s="5" t="n">
        <v>724449.674999998</v>
      </c>
      <c r="AR5" s="5" t="n">
        <v>662988.863636367</v>
      </c>
      <c r="AS5" s="5" t="n">
        <v>546882.393600004</v>
      </c>
      <c r="AT5" s="5" t="n">
        <v>687198.682666667</v>
      </c>
      <c r="AU5" s="5" t="n">
        <v>123562.258014962</v>
      </c>
      <c r="AV5" s="5" t="n">
        <v>590093.601818177</v>
      </c>
      <c r="AW5" s="5" t="n">
        <v>571066.530799999</v>
      </c>
      <c r="AX5" s="5" t="n">
        <v>819583.731076922</v>
      </c>
      <c r="AY5" s="5" t="n">
        <v>752534.964923076</v>
      </c>
      <c r="AZ5" s="5" t="n">
        <v>670101.5026</v>
      </c>
      <c r="BA5" s="5" t="n">
        <v>674907.077636361</v>
      </c>
      <c r="BB5" s="5" t="n">
        <v>561898.630000001</v>
      </c>
      <c r="BC5" s="5" t="n">
        <v>459061.22181818</v>
      </c>
      <c r="BD5" s="5" t="n">
        <v>485313.107454543</v>
      </c>
      <c r="BE5" s="5" t="n">
        <v>801206.401846158</v>
      </c>
      <c r="BF5" s="5" t="n">
        <v>727291.591272727</v>
      </c>
      <c r="BG5" s="5" t="n">
        <v>267571.548982239</v>
      </c>
      <c r="BH5" s="5" t="n">
        <v>738553.847999998</v>
      </c>
      <c r="BI5" s="5" t="n">
        <v>161080.386651883</v>
      </c>
      <c r="BJ5" s="5" t="n">
        <v>620515.077777778</v>
      </c>
      <c r="BK5" s="5" t="n">
        <v>597065.832000005</v>
      </c>
      <c r="BL5" s="5" t="n">
        <v>638771.691199997</v>
      </c>
      <c r="BM5" s="5" t="n">
        <v>734186.098</v>
      </c>
      <c r="BN5" s="5" t="n">
        <v>844019.255076929</v>
      </c>
      <c r="BO5" s="5" t="n">
        <v>670890.281599998</v>
      </c>
      <c r="BP5" s="5" t="n">
        <v>738392.994000002</v>
      </c>
      <c r="BQ5" s="5" t="n">
        <v>624835.661090904</v>
      </c>
      <c r="BR5" s="5" t="n">
        <v>576696.955333327</v>
      </c>
      <c r="BS5" s="5" t="n">
        <v>572492.727272725</v>
      </c>
      <c r="BT5" s="5" t="n">
        <v>856169.257384618</v>
      </c>
      <c r="BU5" s="5" t="n">
        <v>654209.258399997</v>
      </c>
      <c r="BV5" s="5" t="n">
        <v>645815.74909091</v>
      </c>
      <c r="BW5" s="5" t="n">
        <v>535980.7944</v>
      </c>
      <c r="BX5" s="5" t="n">
        <v>553915.134600002</v>
      </c>
    </row>
    <row r="6" customFormat="false" ht="15" hidden="false" customHeight="false" outlineLevel="0" collapsed="false">
      <c r="A6" s="0" t="n">
        <v>300.992230221745</v>
      </c>
      <c r="B6" s="3" t="n">
        <v>608.984159130184</v>
      </c>
      <c r="C6" s="3" t="n">
        <f aca="false">B6/60</f>
        <v>10.1497359855031</v>
      </c>
      <c r="D6" s="4" t="s">
        <v>80</v>
      </c>
      <c r="E6" s="5" t="n">
        <v>1032683.2275</v>
      </c>
      <c r="F6" s="5" t="n">
        <v>1149423.64727273</v>
      </c>
      <c r="G6" s="5" t="n">
        <v>91107.2451428572</v>
      </c>
      <c r="H6" s="5" t="n">
        <v>95919.9840000006</v>
      </c>
      <c r="I6" s="5" t="n">
        <v>206745.407692306</v>
      </c>
      <c r="J6" s="5" t="n">
        <v>176593.1592</v>
      </c>
      <c r="K6" s="5" t="n">
        <v>843828.180631577</v>
      </c>
      <c r="L6" s="5" t="n">
        <v>806707.138909088</v>
      </c>
      <c r="M6" s="5" t="n">
        <v>590648.596999999</v>
      </c>
      <c r="N6" s="5" t="n">
        <v>873445.265142858</v>
      </c>
      <c r="O6" s="5" t="n">
        <v>142572.959999999</v>
      </c>
      <c r="P6" s="5" t="n">
        <v>70109.7084999998</v>
      </c>
      <c r="Q6" s="5" t="n">
        <v>105968.596363637</v>
      </c>
      <c r="R6" s="5" t="n">
        <v>242777.393166666</v>
      </c>
      <c r="S6" s="5" t="n">
        <v>705759.541444445</v>
      </c>
      <c r="T6" s="5" t="n">
        <v>630336.475058825</v>
      </c>
      <c r="U6" s="5" t="n">
        <v>1037238.488</v>
      </c>
      <c r="V6" s="5" t="n">
        <v>919480.040142863</v>
      </c>
      <c r="W6" s="5" t="n">
        <v>355176.103058824</v>
      </c>
      <c r="X6" s="5" t="n">
        <v>91832.4216000001</v>
      </c>
      <c r="Y6" s="5" t="n">
        <v>200144.256461539</v>
      </c>
      <c r="Z6" s="5" t="n">
        <v>312215.773714286</v>
      </c>
      <c r="AA6" s="5" t="n">
        <v>556491.8585</v>
      </c>
      <c r="AB6" s="5" t="n">
        <v>592414.006736843</v>
      </c>
      <c r="AC6" s="5" t="n">
        <v>982144.785599999</v>
      </c>
      <c r="AD6" s="5" t="n">
        <v>1143291.744</v>
      </c>
      <c r="AE6" s="5" t="n">
        <v>275530.585846154</v>
      </c>
      <c r="AF6" s="5" t="n">
        <v>180067.323333335</v>
      </c>
      <c r="AG6" s="5" t="n">
        <v>135025.8</v>
      </c>
      <c r="AH6" s="5" t="n">
        <v>86544.3358030108</v>
      </c>
      <c r="AI6" s="5" t="n">
        <v>502548.861000001</v>
      </c>
      <c r="AJ6" s="5" t="n">
        <v>458881.247666667</v>
      </c>
      <c r="AK6" s="5" t="n">
        <v>1044779.73063158</v>
      </c>
      <c r="AL6" s="5" t="n">
        <v>869077.14342857</v>
      </c>
      <c r="AM6" s="5" t="n">
        <v>1039661.3028</v>
      </c>
      <c r="AN6" s="5" t="n">
        <v>33990.7559908306</v>
      </c>
      <c r="AO6" s="5" t="n">
        <v>273369.029230768</v>
      </c>
      <c r="AP6" s="5" t="n">
        <v>111556.277272726</v>
      </c>
      <c r="AQ6" s="5" t="n">
        <v>212532.160615384</v>
      </c>
      <c r="AR6" s="5" t="n">
        <v>594494.395058822</v>
      </c>
      <c r="AS6" s="5" t="n">
        <v>587762.643157893</v>
      </c>
      <c r="AT6" s="5" t="n">
        <v>1063772.50945455</v>
      </c>
      <c r="AU6" s="5" t="n">
        <v>834283.892380953</v>
      </c>
      <c r="AV6" s="5" t="n">
        <v>129123.072</v>
      </c>
      <c r="AW6" s="5" t="n">
        <v>184983.54923077</v>
      </c>
      <c r="AX6" s="5" t="n">
        <v>329925.419999999</v>
      </c>
      <c r="AY6" s="5" t="n">
        <v>342716.404800001</v>
      </c>
      <c r="AZ6" s="5" t="n">
        <v>676748.982000002</v>
      </c>
      <c r="BA6" s="5" t="n">
        <v>704907.286105264</v>
      </c>
      <c r="BB6" s="5" t="n">
        <v>1119611.5133913</v>
      </c>
      <c r="BC6" s="5" t="n">
        <v>116851.35</v>
      </c>
      <c r="BD6" s="5" t="n">
        <v>227050.181692308</v>
      </c>
      <c r="BE6" s="5" t="n">
        <v>236764.317166668</v>
      </c>
      <c r="BF6" s="5" t="n">
        <v>287380.612923077</v>
      </c>
      <c r="BG6" s="5" t="n">
        <v>546230.382352941</v>
      </c>
      <c r="BH6" s="5" t="n">
        <v>674267.810222219</v>
      </c>
      <c r="BI6" s="5" t="n">
        <v>684562.363333332</v>
      </c>
      <c r="BJ6" s="5" t="n">
        <v>857071.831600001</v>
      </c>
      <c r="BK6" s="5" t="n">
        <v>251769.718545457</v>
      </c>
      <c r="BL6" s="5" t="n">
        <v>50365.5250000001</v>
      </c>
      <c r="BM6" s="5" t="n">
        <v>184798.706333332</v>
      </c>
      <c r="BN6" s="5" t="n">
        <v>299135.573</v>
      </c>
      <c r="BO6" s="5" t="n">
        <v>502828.297222223</v>
      </c>
      <c r="BP6" s="5" t="n">
        <v>557697.017647061</v>
      </c>
      <c r="BQ6" s="5" t="n">
        <v>968627.063249999</v>
      </c>
      <c r="BR6" s="5" t="n">
        <v>1074619.92473684</v>
      </c>
      <c r="BS6" s="5" t="n">
        <v>129721.1475</v>
      </c>
      <c r="BT6" s="5" t="n">
        <v>245801.43753846</v>
      </c>
      <c r="BU6" s="5" t="n">
        <v>181679.58</v>
      </c>
      <c r="BV6" s="5" t="n">
        <v>148057.783777778</v>
      </c>
      <c r="BW6" s="5" t="n">
        <v>366926.762999999</v>
      </c>
      <c r="BX6" s="5" t="n">
        <v>445780.134000001</v>
      </c>
    </row>
    <row r="7" customFormat="false" ht="15" hidden="false" customHeight="false" outlineLevel="0" collapsed="false">
      <c r="A7" s="0" t="n">
        <v>289.064693599584</v>
      </c>
      <c r="B7" s="3" t="n">
        <v>491.647344454723</v>
      </c>
      <c r="C7" s="3" t="n">
        <f aca="false">B7/60</f>
        <v>8.19412240757872</v>
      </c>
      <c r="D7" s="4" t="s">
        <v>81</v>
      </c>
      <c r="E7" s="5" t="n">
        <v>6845225.83854545</v>
      </c>
      <c r="F7" s="5" t="n">
        <v>7309576.52452175</v>
      </c>
      <c r="G7" s="5" t="n">
        <v>6450743.2464762</v>
      </c>
      <c r="H7" s="5" t="n">
        <v>7366961.719</v>
      </c>
      <c r="I7" s="5" t="n">
        <v>5643314.13419049</v>
      </c>
      <c r="J7" s="5" t="n">
        <v>5743193.3904</v>
      </c>
      <c r="K7" s="5" t="n">
        <v>6338805.13304348</v>
      </c>
      <c r="L7" s="5" t="n">
        <v>6291085.668</v>
      </c>
      <c r="M7" s="5" t="n">
        <v>5530137.04739999</v>
      </c>
      <c r="N7" s="5" t="n">
        <v>6996352.65758334</v>
      </c>
      <c r="O7" s="5" t="n">
        <v>5506235.86269564</v>
      </c>
      <c r="P7" s="5" t="n">
        <v>4217934.30428571</v>
      </c>
      <c r="Q7" s="5" t="n">
        <v>6750966.86727273</v>
      </c>
      <c r="R7" s="5" t="n">
        <v>6554111.45000001</v>
      </c>
      <c r="S7" s="5" t="n">
        <v>6617005.104</v>
      </c>
      <c r="T7" s="5" t="n">
        <v>7111112.30400002</v>
      </c>
      <c r="U7" s="5" t="n">
        <v>5497424.13866665</v>
      </c>
      <c r="V7" s="5" t="n">
        <v>5401903.81714287</v>
      </c>
      <c r="W7" s="5" t="n">
        <v>3639664.41419999</v>
      </c>
      <c r="X7" s="5" t="n">
        <v>764538.791999999</v>
      </c>
      <c r="Y7" s="5" t="n">
        <v>7944595.27666667</v>
      </c>
      <c r="Z7" s="5" t="n">
        <v>8457534.57113045</v>
      </c>
      <c r="AA7" s="5" t="n">
        <v>8332231.10733334</v>
      </c>
      <c r="AB7" s="5" t="n">
        <v>6646738.02008332</v>
      </c>
      <c r="AC7" s="5" t="n">
        <v>4859504.51869565</v>
      </c>
      <c r="AD7" s="5" t="n">
        <v>4431572.50690908</v>
      </c>
      <c r="AE7" s="5" t="n">
        <v>4084867.20171429</v>
      </c>
      <c r="AF7" s="5" t="n">
        <v>681100.424615383</v>
      </c>
      <c r="AG7" s="5" t="n">
        <v>5670270.53473684</v>
      </c>
      <c r="AH7" s="5" t="n">
        <v>7534918.56819999</v>
      </c>
      <c r="AI7" s="5" t="n">
        <v>5883255.064</v>
      </c>
      <c r="AJ7" s="5" t="n">
        <v>5358491.46960001</v>
      </c>
      <c r="AK7" s="5" t="n">
        <v>5609009.45800001</v>
      </c>
      <c r="AL7" s="5" t="n">
        <v>5239721.94772728</v>
      </c>
      <c r="AM7" s="5" t="n">
        <v>3691022.84266667</v>
      </c>
      <c r="AN7" s="5" t="n">
        <v>4699834.37244445</v>
      </c>
      <c r="AO7" s="5" t="n">
        <v>7150432.7312</v>
      </c>
      <c r="AP7" s="5" t="n">
        <v>5019644.79375001</v>
      </c>
      <c r="AQ7" s="5" t="n">
        <v>8380337.51026086</v>
      </c>
      <c r="AR7" s="5" t="n">
        <v>7001389.77272727</v>
      </c>
      <c r="AS7" s="5" t="n">
        <v>5838622.9386</v>
      </c>
      <c r="AT7" s="5" t="n">
        <v>5546453.73104761</v>
      </c>
      <c r="AU7" s="5" t="n">
        <v>4022979.89021052</v>
      </c>
      <c r="AV7" s="5" t="n">
        <v>6343107.45485714</v>
      </c>
      <c r="AW7" s="5" t="n">
        <v>5702061.75847618</v>
      </c>
      <c r="AX7" s="5" t="n">
        <v>8338406.62133333</v>
      </c>
      <c r="AY7" s="5" t="n">
        <v>7750710.94745456</v>
      </c>
      <c r="AZ7" s="5" t="n">
        <v>6592383.8652</v>
      </c>
      <c r="BA7" s="5" t="n">
        <v>6658699.85217391</v>
      </c>
      <c r="BB7" s="5" t="n">
        <v>5204829.78190909</v>
      </c>
      <c r="BC7" s="5" t="n">
        <v>5706820.9147</v>
      </c>
      <c r="BD7" s="5" t="n">
        <v>5637226.89921738</v>
      </c>
      <c r="BE7" s="5" t="n">
        <v>9064136.40704002</v>
      </c>
      <c r="BF7" s="5" t="n">
        <v>8615358.61966667</v>
      </c>
      <c r="BG7" s="5" t="n">
        <v>5670732.0054</v>
      </c>
      <c r="BH7" s="5" t="n">
        <v>7759874.03269567</v>
      </c>
      <c r="BI7" s="5" t="n">
        <v>4692789.30189474</v>
      </c>
      <c r="BJ7" s="5" t="n">
        <v>5183397.83563636</v>
      </c>
      <c r="BK7" s="5" t="n">
        <v>6097381.91189473</v>
      </c>
      <c r="BL7" s="5" t="n">
        <v>6459568.98036365</v>
      </c>
      <c r="BM7" s="5" t="n">
        <v>7672856.52600001</v>
      </c>
      <c r="BN7" s="5" t="n">
        <v>8789419.71773911</v>
      </c>
      <c r="BO7" s="5" t="n">
        <v>6600949.71565218</v>
      </c>
      <c r="BP7" s="5" t="n">
        <v>6092098.88971427</v>
      </c>
      <c r="BQ7" s="5" t="n">
        <v>5819832.11072727</v>
      </c>
      <c r="BR7" s="5" t="n">
        <v>4658255.39070001</v>
      </c>
      <c r="BS7" s="5" t="n">
        <v>4317679.256</v>
      </c>
      <c r="BT7" s="5" t="n">
        <v>6091644.40181818</v>
      </c>
      <c r="BU7" s="5" t="n">
        <v>7236966.48609524</v>
      </c>
      <c r="BV7" s="5" t="n">
        <v>7289458.09523809</v>
      </c>
      <c r="BW7" s="5" t="n">
        <v>5800495.96799999</v>
      </c>
      <c r="BX7" s="5" t="n">
        <v>5544228.148</v>
      </c>
    </row>
    <row r="8" customFormat="false" ht="15" hidden="false" customHeight="false" outlineLevel="0" collapsed="false">
      <c r="A8" s="0" t="n">
        <v>369.021506671745</v>
      </c>
      <c r="B8" s="3" t="n">
        <v>218.824836125645</v>
      </c>
      <c r="C8" s="3" t="n">
        <f aca="false">B8/60</f>
        <v>3.64708060209408</v>
      </c>
      <c r="D8" s="4" t="s">
        <v>82</v>
      </c>
      <c r="E8" s="5" t="n">
        <v>1989723.54787879</v>
      </c>
      <c r="F8" s="5" t="n">
        <v>2114081.255</v>
      </c>
      <c r="G8" s="5" t="n">
        <v>14560.7455728037</v>
      </c>
      <c r="H8" s="5" t="n">
        <v>5822.80619395311</v>
      </c>
      <c r="I8" s="5" t="n">
        <v>43049.118</v>
      </c>
      <c r="J8" s="5" t="n">
        <v>19748.8539467783</v>
      </c>
      <c r="K8" s="5" t="n">
        <v>1673051.23181818</v>
      </c>
      <c r="L8" s="5" t="n">
        <v>1656155.02294737</v>
      </c>
      <c r="M8" s="5" t="n">
        <v>1554109.01945455</v>
      </c>
      <c r="N8" s="5" t="n">
        <v>1747547.10533333</v>
      </c>
      <c r="O8" s="5" t="n">
        <v>6942.60416282142</v>
      </c>
      <c r="P8" s="5" t="n">
        <v>968.205536523672</v>
      </c>
      <c r="Q8" s="5" t="n">
        <v>30475.660378627</v>
      </c>
      <c r="R8" s="5" t="n">
        <v>48162.9131111111</v>
      </c>
      <c r="S8" s="5" t="n">
        <v>1869936.5647742</v>
      </c>
      <c r="T8" s="5" t="n">
        <v>1802729.48747368</v>
      </c>
      <c r="U8" s="5" t="n">
        <v>3050221.55966666</v>
      </c>
      <c r="V8" s="5" t="n">
        <v>3316382.76306977</v>
      </c>
      <c r="W8" s="5" t="n">
        <v>2370.74626700189</v>
      </c>
      <c r="X8" s="5" t="n">
        <v>1189.26387098352</v>
      </c>
      <c r="Y8" s="5" t="n">
        <v>116309.583</v>
      </c>
      <c r="Z8" s="5" t="n">
        <v>133609.602933333</v>
      </c>
      <c r="AA8" s="5" t="n">
        <v>1012683.26863158</v>
      </c>
      <c r="AB8" s="5" t="n">
        <v>774969.697411765</v>
      </c>
      <c r="AC8" s="5" t="n">
        <v>2320081.60926316</v>
      </c>
      <c r="AD8" s="5" t="n">
        <v>2851592.88911765</v>
      </c>
      <c r="AE8" s="5" t="n">
        <v>14274.8769803428</v>
      </c>
      <c r="AF8" s="5" t="n">
        <v>1372.73766520588</v>
      </c>
      <c r="AG8" s="5" t="n">
        <v>68243.9261538461</v>
      </c>
      <c r="AH8" s="5" t="n">
        <v>109328.888615385</v>
      </c>
      <c r="AI8" s="5" t="n">
        <v>639256.502352941</v>
      </c>
      <c r="AJ8" s="5" t="n">
        <v>584851.92</v>
      </c>
      <c r="AK8" s="5" t="n">
        <v>3184924.7805</v>
      </c>
      <c r="AL8" s="5" t="n">
        <v>3113338.69107693</v>
      </c>
      <c r="AM8" s="5" t="n">
        <v>2394180.208</v>
      </c>
      <c r="AN8" s="5" t="n">
        <v>7303.25584105834</v>
      </c>
      <c r="AO8" s="5" t="n">
        <v>113223.733846154</v>
      </c>
      <c r="AP8" s="5" t="n">
        <v>8091.00485140843</v>
      </c>
      <c r="AQ8" s="5" t="n">
        <v>134466.636266667</v>
      </c>
      <c r="AR8" s="5" t="n">
        <v>871937.108333333</v>
      </c>
      <c r="AS8" s="5" t="n">
        <v>660012.257666667</v>
      </c>
      <c r="AT8" s="5" t="n">
        <v>3283938.66712195</v>
      </c>
      <c r="AU8" s="5" t="n">
        <v>2833524.534</v>
      </c>
      <c r="AV8" s="5" t="n">
        <v>3408.63362278175</v>
      </c>
      <c r="AW8" s="5" t="n">
        <v>11412.9542116875</v>
      </c>
      <c r="AX8" s="5" t="n">
        <v>104290.872</v>
      </c>
      <c r="AY8" s="5" t="n">
        <v>89038.9656</v>
      </c>
      <c r="AZ8" s="5" t="n">
        <v>741867.519874999</v>
      </c>
      <c r="BA8" s="5" t="n">
        <v>877345.834666667</v>
      </c>
      <c r="BB8" s="5" t="n">
        <v>3319250.41246154</v>
      </c>
      <c r="BC8" s="5" t="n">
        <v>1348.2488312339</v>
      </c>
      <c r="BD8" s="5" t="n">
        <v>4578.95011398326</v>
      </c>
      <c r="BE8" s="5" t="n">
        <v>177288.167466667</v>
      </c>
      <c r="BF8" s="5" t="n">
        <v>148681.011571429</v>
      </c>
      <c r="BG8" s="5" t="n">
        <v>733720.064</v>
      </c>
      <c r="BH8" s="5" t="n">
        <v>1113079.1072</v>
      </c>
      <c r="BI8" s="5" t="n">
        <v>2384605.20705882</v>
      </c>
      <c r="BJ8" s="5" t="n">
        <v>3433961.10272727</v>
      </c>
      <c r="BK8" s="5" t="n">
        <v>1337.29520243899</v>
      </c>
      <c r="BL8" s="5" t="n">
        <v>6804.0040797161</v>
      </c>
      <c r="BM8" s="5" t="n">
        <v>92324.2388</v>
      </c>
      <c r="BN8" s="5" t="n">
        <v>134744.657333333</v>
      </c>
      <c r="BO8" s="5" t="n">
        <v>763725.498666667</v>
      </c>
      <c r="BP8" s="5" t="n">
        <v>861956.389000001</v>
      </c>
      <c r="BQ8" s="5" t="n">
        <v>2783857.15008</v>
      </c>
      <c r="BR8" s="5" t="n">
        <v>2977495.81756098</v>
      </c>
      <c r="BS8" s="5" t="n">
        <v>17720.1002857143</v>
      </c>
      <c r="BT8" s="5" t="n">
        <v>32771.458</v>
      </c>
      <c r="BU8" s="5" t="n">
        <v>113282.196705882</v>
      </c>
      <c r="BV8" s="5" t="n">
        <v>101462.1128</v>
      </c>
      <c r="BW8" s="5" t="n">
        <v>595752.164210526</v>
      </c>
      <c r="BX8" s="5" t="n">
        <v>629158.194588236</v>
      </c>
    </row>
    <row r="9" customFormat="false" ht="15" hidden="false" customHeight="false" outlineLevel="0" collapsed="false">
      <c r="A9" s="0" t="n">
        <v>457.089448111506</v>
      </c>
      <c r="B9" s="3" t="n">
        <v>356.935782281981</v>
      </c>
      <c r="C9" s="3" t="n">
        <f aca="false">B9/60</f>
        <v>5.94892970469968</v>
      </c>
      <c r="D9" s="4" t="s">
        <v>83</v>
      </c>
      <c r="E9" s="5" t="n">
        <v>196541.773333333</v>
      </c>
      <c r="F9" s="5" t="n">
        <v>222623.8612</v>
      </c>
      <c r="G9" s="5" t="n">
        <v>563491.149230771</v>
      </c>
      <c r="H9" s="5" t="n">
        <v>513385.794545457</v>
      </c>
      <c r="I9" s="5" t="n">
        <v>364791.531272729</v>
      </c>
      <c r="J9" s="5" t="n">
        <v>342679.3776</v>
      </c>
      <c r="K9" s="5" t="n">
        <v>173897.28</v>
      </c>
      <c r="L9" s="5" t="n">
        <v>182512.443</v>
      </c>
      <c r="M9" s="5" t="n">
        <v>140345.287499999</v>
      </c>
      <c r="N9" s="5" t="n">
        <v>159276.613777779</v>
      </c>
      <c r="O9" s="5" t="n">
        <v>595388.358857144</v>
      </c>
      <c r="P9" s="5" t="n">
        <v>560642.320000001</v>
      </c>
      <c r="Q9" s="5" t="n">
        <v>388475.0672</v>
      </c>
      <c r="R9" s="5" t="n">
        <v>391549.614545455</v>
      </c>
      <c r="S9" s="5" t="n">
        <v>175516.538222222</v>
      </c>
      <c r="T9" s="5" t="n">
        <v>159854.736</v>
      </c>
      <c r="U9" s="5" t="n">
        <v>42129.7437170478</v>
      </c>
      <c r="V9" s="5" t="n">
        <v>19873.4944496705</v>
      </c>
      <c r="W9" s="5" t="n">
        <v>605769.036666667</v>
      </c>
      <c r="X9" s="5" t="n">
        <v>769405.959384614</v>
      </c>
      <c r="Y9" s="5" t="n">
        <v>402024.731999999</v>
      </c>
      <c r="Z9" s="5" t="n">
        <v>469865.886909091</v>
      </c>
      <c r="AA9" s="5" t="n">
        <v>147510.98975</v>
      </c>
      <c r="AB9" s="5" t="n">
        <v>115525.17</v>
      </c>
      <c r="AC9" s="5" t="n">
        <v>114930.730666667</v>
      </c>
      <c r="AD9" s="5" t="n">
        <v>127125.984571429</v>
      </c>
      <c r="AE9" s="5" t="n">
        <v>817274.215999998</v>
      </c>
      <c r="AF9" s="5" t="n">
        <v>597460.192333333</v>
      </c>
      <c r="AG9" s="5" t="n">
        <v>308972.854181818</v>
      </c>
      <c r="AH9" s="5" t="n">
        <v>423926.292999999</v>
      </c>
      <c r="AI9" s="5" t="n">
        <v>135862.664571429</v>
      </c>
      <c r="AJ9" s="5" t="n">
        <v>141994.062444444</v>
      </c>
      <c r="AK9" s="5" t="n">
        <v>22275.77256172</v>
      </c>
      <c r="AL9" s="5" t="n">
        <v>18382.2238212366</v>
      </c>
      <c r="AM9" s="5" t="n">
        <v>16147.1082325564</v>
      </c>
      <c r="AN9" s="5" t="n">
        <v>293792.409555556</v>
      </c>
      <c r="AO9" s="5" t="n">
        <v>337312.087272728</v>
      </c>
      <c r="AP9" s="5" t="n">
        <v>354838.9688</v>
      </c>
      <c r="AQ9" s="5" t="n">
        <v>431363.037</v>
      </c>
      <c r="AR9" s="5" t="n">
        <v>117479.84</v>
      </c>
      <c r="AS9" s="5" t="n">
        <v>90720.5239999998</v>
      </c>
      <c r="AT9" s="5" t="n">
        <v>143250.975</v>
      </c>
      <c r="AU9" s="5" t="n">
        <v>99872.5337142853</v>
      </c>
      <c r="AV9" s="5" t="n">
        <v>414763.339636365</v>
      </c>
      <c r="AW9" s="5" t="n">
        <v>387863.424000002</v>
      </c>
      <c r="AX9" s="5" t="n">
        <v>465957.268</v>
      </c>
      <c r="AY9" s="5" t="n">
        <v>443407.233090911</v>
      </c>
      <c r="AZ9" s="5" t="n">
        <v>181773.850800001</v>
      </c>
      <c r="BA9" s="5" t="n">
        <v>172356.559333333</v>
      </c>
      <c r="BB9" s="5" t="n">
        <v>38743.9437445618</v>
      </c>
      <c r="BC9" s="5" t="n">
        <v>37535.2421414362</v>
      </c>
      <c r="BD9" s="5" t="n">
        <v>319718.181600001</v>
      </c>
      <c r="BE9" s="5" t="n">
        <v>449350.522499998</v>
      </c>
      <c r="BF9" s="5" t="n">
        <v>443419.110400001</v>
      </c>
      <c r="BG9" s="5" t="n">
        <v>97730.4825000002</v>
      </c>
      <c r="BH9" s="5" t="n">
        <v>152701.516</v>
      </c>
      <c r="BI9" s="5" t="n">
        <v>106256.97925</v>
      </c>
      <c r="BJ9" s="5" t="n">
        <v>113080</v>
      </c>
      <c r="BK9" s="5" t="n">
        <v>358995.312000001</v>
      </c>
      <c r="BL9" s="5" t="n">
        <v>419441.340000001</v>
      </c>
      <c r="BM9" s="5" t="n">
        <v>406352.666</v>
      </c>
      <c r="BN9" s="5" t="n">
        <v>540536.499333334</v>
      </c>
      <c r="BO9" s="5" t="n">
        <v>172419.046666667</v>
      </c>
      <c r="BP9" s="5" t="n">
        <v>187221.663777778</v>
      </c>
      <c r="BQ9" s="5" t="n">
        <v>174578.44</v>
      </c>
      <c r="BR9" s="5" t="n">
        <v>172354.073999999</v>
      </c>
      <c r="BS9" s="5" t="n">
        <v>398874.144</v>
      </c>
      <c r="BT9" s="5" t="n">
        <v>501514.035</v>
      </c>
      <c r="BU9" s="5" t="n">
        <v>438415.89</v>
      </c>
      <c r="BV9" s="5" t="n">
        <v>402960.244909089</v>
      </c>
      <c r="BW9" s="5" t="n">
        <v>171256.7856</v>
      </c>
      <c r="BX9" s="5" t="n">
        <v>169090.153333333</v>
      </c>
    </row>
    <row r="10" customFormat="false" ht="15" hidden="false" customHeight="false" outlineLevel="0" collapsed="false">
      <c r="A10" s="0" t="n">
        <v>207.060450955664</v>
      </c>
      <c r="B10" s="3" t="n">
        <v>640.367684596106</v>
      </c>
      <c r="C10" s="3" t="n">
        <f aca="false">B10/60</f>
        <v>10.6727947432684</v>
      </c>
      <c r="D10" s="4" t="s">
        <v>84</v>
      </c>
      <c r="E10" s="5" t="n">
        <v>62337793.7799999</v>
      </c>
      <c r="F10" s="5" t="n">
        <v>65495567.1193332</v>
      </c>
      <c r="G10" s="5" t="n">
        <v>8939357.68927272</v>
      </c>
      <c r="H10" s="5" t="n">
        <v>8933251.40755556</v>
      </c>
      <c r="I10" s="5" t="n">
        <v>7728604.79006898</v>
      </c>
      <c r="J10" s="5" t="n">
        <v>7533786.39333335</v>
      </c>
      <c r="K10" s="5" t="n">
        <v>58421133.4543637</v>
      </c>
      <c r="L10" s="5" t="n">
        <v>59605735.6892941</v>
      </c>
      <c r="M10" s="5" t="n">
        <v>50499114.2264998</v>
      </c>
      <c r="N10" s="5" t="n">
        <v>64187405.5885264</v>
      </c>
      <c r="O10" s="5" t="n">
        <v>10040018.3606666</v>
      </c>
      <c r="P10" s="5" t="n">
        <v>7488347.05376472</v>
      </c>
      <c r="Q10" s="5" t="n">
        <v>12019343.9701539</v>
      </c>
      <c r="R10" s="5" t="n">
        <v>11467015.490087</v>
      </c>
      <c r="S10" s="5" t="n">
        <v>64505707.1727058</v>
      </c>
      <c r="T10" s="5" t="n">
        <v>62569950.3589743</v>
      </c>
      <c r="U10" s="5" t="n">
        <v>65261686.6755862</v>
      </c>
      <c r="V10" s="5" t="n">
        <v>73275779.9128486</v>
      </c>
      <c r="W10" s="5" t="n">
        <v>8948206.21620002</v>
      </c>
      <c r="X10" s="5" t="n">
        <v>6685521.52499998</v>
      </c>
      <c r="Y10" s="5" t="n">
        <v>19857966.8568</v>
      </c>
      <c r="Z10" s="5" t="n">
        <v>22303936.86</v>
      </c>
      <c r="AA10" s="5" t="n">
        <v>69273353.497143</v>
      </c>
      <c r="AB10" s="5" t="n">
        <v>62440300.3010526</v>
      </c>
      <c r="AC10" s="5" t="n">
        <v>51496140.0149999</v>
      </c>
      <c r="AD10" s="5" t="n">
        <v>55989718.5121715</v>
      </c>
      <c r="AE10" s="5" t="n">
        <v>7745785.63328574</v>
      </c>
      <c r="AF10" s="5" t="n">
        <v>5187936.06990477</v>
      </c>
      <c r="AG10" s="5" t="n">
        <v>12162124.13976</v>
      </c>
      <c r="AH10" s="5" t="n">
        <v>16399732.4637499</v>
      </c>
      <c r="AI10" s="5" t="n">
        <v>43833170.7500689</v>
      </c>
      <c r="AJ10" s="5" t="n">
        <v>40972823.0553601</v>
      </c>
      <c r="AK10" s="5" t="n">
        <v>62423673.954</v>
      </c>
      <c r="AL10" s="5" t="n">
        <v>63936065.1517999</v>
      </c>
      <c r="AM10" s="5" t="n">
        <v>57457682.3526317</v>
      </c>
      <c r="AN10" s="5" t="n">
        <v>4459225.36457143</v>
      </c>
      <c r="AO10" s="5" t="n">
        <v>17956887.4695</v>
      </c>
      <c r="AP10" s="5" t="n">
        <v>5639909.7878182</v>
      </c>
      <c r="AQ10" s="5" t="n">
        <v>21985632.54225</v>
      </c>
      <c r="AR10" s="5" t="n">
        <v>64059049.9188236</v>
      </c>
      <c r="AS10" s="5" t="n">
        <v>52619866.2880001</v>
      </c>
      <c r="AT10" s="5" t="n">
        <v>49386217.8089286</v>
      </c>
      <c r="AU10" s="5" t="n">
        <v>38606682.6245454</v>
      </c>
      <c r="AV10" s="5" t="n">
        <v>6704019.60472729</v>
      </c>
      <c r="AW10" s="5" t="n">
        <v>6896517.58666666</v>
      </c>
      <c r="AX10" s="5" t="n">
        <v>19412774.5207408</v>
      </c>
      <c r="AY10" s="5" t="n">
        <v>18159762.6257143</v>
      </c>
      <c r="AZ10" s="5" t="n">
        <v>48034623.3504827</v>
      </c>
      <c r="BA10" s="5" t="n">
        <v>49093960.008</v>
      </c>
      <c r="BB10" s="5" t="n">
        <v>62766177.3002667</v>
      </c>
      <c r="BC10" s="5" t="n">
        <v>5480310.43872</v>
      </c>
      <c r="BD10" s="5" t="n">
        <v>6178138.49644445</v>
      </c>
      <c r="BE10" s="5" t="n">
        <v>25805770.1235714</v>
      </c>
      <c r="BF10" s="5" t="n">
        <v>23872725.1783448</v>
      </c>
      <c r="BG10" s="5" t="n">
        <v>49497281.3739131</v>
      </c>
      <c r="BH10" s="5" t="n">
        <v>68826544.2280498</v>
      </c>
      <c r="BI10" s="5" t="n">
        <v>41580861.1536</v>
      </c>
      <c r="BJ10" s="5" t="n">
        <v>54019117.3640001</v>
      </c>
      <c r="BK10" s="5" t="n">
        <v>8351685.93089655</v>
      </c>
      <c r="BL10" s="5" t="n">
        <v>8025916.04307691</v>
      </c>
      <c r="BM10" s="5" t="n">
        <v>17558297.3511428</v>
      </c>
      <c r="BN10" s="5" t="n">
        <v>21398771.376</v>
      </c>
      <c r="BO10" s="5" t="n">
        <v>52821389.1242425</v>
      </c>
      <c r="BP10" s="5" t="n">
        <v>52540879.328</v>
      </c>
      <c r="BQ10" s="5" t="n">
        <v>66347228.140059</v>
      </c>
      <c r="BR10" s="5" t="n">
        <v>62360765.7001874</v>
      </c>
      <c r="BS10" s="5" t="n">
        <v>3226237.51200001</v>
      </c>
      <c r="BT10" s="5" t="n">
        <v>4843589.24834784</v>
      </c>
      <c r="BU10" s="5" t="n">
        <v>23262094.4358621</v>
      </c>
      <c r="BV10" s="5" t="n">
        <v>21461119.4000769</v>
      </c>
      <c r="BW10" s="5" t="n">
        <v>54044170.6933333</v>
      </c>
      <c r="BX10" s="5" t="n">
        <v>61433428.2540645</v>
      </c>
    </row>
    <row r="11" customFormat="false" ht="15" hidden="false" customHeight="false" outlineLevel="0" collapsed="false">
      <c r="A11" s="0" t="n">
        <v>169.009965700874</v>
      </c>
      <c r="B11" s="3" t="n">
        <v>236.345386382717</v>
      </c>
      <c r="C11" s="3" t="n">
        <f aca="false">B11/60</f>
        <v>3.93908977304528</v>
      </c>
      <c r="D11" s="4" t="s">
        <v>85</v>
      </c>
      <c r="E11" s="5" t="n">
        <v>2617542.53090909</v>
      </c>
      <c r="F11" s="5" t="n">
        <v>2710793.31295238</v>
      </c>
      <c r="G11" s="5" t="n">
        <v>1467336.48914286</v>
      </c>
      <c r="H11" s="5" t="n">
        <v>1701795.88042105</v>
      </c>
      <c r="I11" s="5" t="n">
        <v>1206993.91341177</v>
      </c>
      <c r="J11" s="5" t="n">
        <v>1284509.76377778</v>
      </c>
      <c r="K11" s="5" t="n">
        <v>2189778.21473684</v>
      </c>
      <c r="L11" s="5" t="n">
        <v>2147833.7412</v>
      </c>
      <c r="M11" s="5" t="n">
        <v>1766748.21714286</v>
      </c>
      <c r="N11" s="5" t="n">
        <v>2293191.333</v>
      </c>
      <c r="O11" s="5" t="n">
        <v>996064.864</v>
      </c>
      <c r="P11" s="5" t="n">
        <v>377243.61275</v>
      </c>
      <c r="Q11" s="5" t="n">
        <v>1686261.63328</v>
      </c>
      <c r="R11" s="5" t="n">
        <v>1690485.99578947</v>
      </c>
      <c r="S11" s="5" t="n">
        <v>2182020</v>
      </c>
      <c r="T11" s="5" t="n">
        <v>2550113.97312</v>
      </c>
      <c r="U11" s="5" t="n">
        <v>2311230.5931</v>
      </c>
      <c r="V11" s="5" t="n">
        <v>2264212.7511</v>
      </c>
      <c r="W11" s="5" t="n">
        <v>34402.8920152215</v>
      </c>
      <c r="X11" s="5" t="n">
        <v>1102.00959124625</v>
      </c>
      <c r="Y11" s="5" t="n">
        <v>1584210.02142857</v>
      </c>
      <c r="Z11" s="5" t="n">
        <v>1755304.58347826</v>
      </c>
      <c r="AA11" s="5" t="n">
        <v>2454556.32476191</v>
      </c>
      <c r="AB11" s="5" t="n">
        <v>1938749.13375</v>
      </c>
      <c r="AC11" s="5" t="n">
        <v>2032952.66526316</v>
      </c>
      <c r="AD11" s="5" t="n">
        <v>2391466.3172</v>
      </c>
      <c r="AE11" s="5" t="n">
        <v>113050.801818182</v>
      </c>
      <c r="AF11" s="5" t="s">
        <v>86</v>
      </c>
      <c r="AG11" s="5" t="n">
        <v>960120.648315789</v>
      </c>
      <c r="AH11" s="5" t="n">
        <v>1518931.683</v>
      </c>
      <c r="AI11" s="5" t="n">
        <v>1507549.8301</v>
      </c>
      <c r="AJ11" s="5" t="n">
        <v>1553295.662</v>
      </c>
      <c r="AK11" s="5" t="n">
        <v>2144656.76715789</v>
      </c>
      <c r="AL11" s="5" t="n">
        <v>1887545.89866666</v>
      </c>
      <c r="AM11" s="5" t="n">
        <v>1880718.09947368</v>
      </c>
      <c r="AN11" s="5" t="n">
        <v>853570.791</v>
      </c>
      <c r="AO11" s="5" t="n">
        <v>1101813.73888889</v>
      </c>
      <c r="AP11" s="5" t="n">
        <v>965002.224000001</v>
      </c>
      <c r="AQ11" s="5" t="n">
        <v>1696965.5285</v>
      </c>
      <c r="AR11" s="5" t="n">
        <v>2124350.12647619</v>
      </c>
      <c r="AS11" s="5" t="n">
        <v>1354761.135</v>
      </c>
      <c r="AT11" s="5" t="n">
        <v>2565563.028</v>
      </c>
      <c r="AU11" s="5" t="n">
        <v>1653899.358</v>
      </c>
      <c r="AV11" s="5" t="n">
        <v>1370252.656</v>
      </c>
      <c r="AW11" s="5" t="n">
        <v>1162748.8936</v>
      </c>
      <c r="AX11" s="5" t="n">
        <v>1937487.6887619</v>
      </c>
      <c r="AY11" s="5" t="n">
        <v>1923159.4056</v>
      </c>
      <c r="AZ11" s="5" t="n">
        <v>2225260.06019048</v>
      </c>
      <c r="BA11" s="5" t="n">
        <v>2530610.082</v>
      </c>
      <c r="BB11" s="5" t="n">
        <v>1904240.36111111</v>
      </c>
      <c r="BC11" s="5" t="n">
        <v>1170442.50352941</v>
      </c>
      <c r="BD11" s="5" t="n">
        <v>1019168.92866667</v>
      </c>
      <c r="BE11" s="5" t="n">
        <v>1989753.82857143</v>
      </c>
      <c r="BF11" s="5" t="n">
        <v>1847418.98036364</v>
      </c>
      <c r="BG11" s="5" t="n">
        <v>1675310.12988235</v>
      </c>
      <c r="BH11" s="5" t="n">
        <v>2489694.08563636</v>
      </c>
      <c r="BI11" s="5" t="n">
        <v>1731649.09333333</v>
      </c>
      <c r="BJ11" s="5" t="n">
        <v>2068641.88</v>
      </c>
      <c r="BK11" s="5" t="n">
        <v>1427646.51377778</v>
      </c>
      <c r="BL11" s="5" t="n">
        <v>1404960.97425</v>
      </c>
      <c r="BM11" s="5" t="n">
        <v>1616269.63231579</v>
      </c>
      <c r="BN11" s="5" t="n">
        <v>1940962.4265</v>
      </c>
      <c r="BO11" s="5" t="n">
        <v>1986837.96789474</v>
      </c>
      <c r="BP11" s="5" t="n">
        <v>2289135.91866667</v>
      </c>
      <c r="BQ11" s="5" t="n">
        <v>2347012.896</v>
      </c>
      <c r="BR11" s="5" t="n">
        <v>2145316.06870588</v>
      </c>
      <c r="BS11" s="5" t="n">
        <v>813170.43</v>
      </c>
      <c r="BT11" s="5" t="n">
        <v>1366986.752</v>
      </c>
      <c r="BU11" s="5" t="n">
        <v>1640961.62323077</v>
      </c>
      <c r="BV11" s="5" t="n">
        <v>1677942.87104348</v>
      </c>
      <c r="BW11" s="5" t="n">
        <v>1804746.83133333</v>
      </c>
      <c r="BX11" s="5" t="n">
        <v>2096332.14763637</v>
      </c>
    </row>
    <row r="12" customFormat="false" ht="15" hidden="false" customHeight="false" outlineLevel="0" collapsed="false">
      <c r="A12" s="0" t="n">
        <v>305.058974259907</v>
      </c>
      <c r="B12" s="3" t="n">
        <v>344.520913363761</v>
      </c>
      <c r="C12" s="3" t="n">
        <f aca="false">B12/60</f>
        <v>5.74201522272935</v>
      </c>
      <c r="D12" s="4" t="s">
        <v>87</v>
      </c>
      <c r="E12" s="5" t="n">
        <v>1974345.62026666</v>
      </c>
      <c r="F12" s="5" t="n">
        <v>1999356.23314285</v>
      </c>
      <c r="G12" s="5" t="n">
        <v>818610.621230769</v>
      </c>
      <c r="H12" s="5" t="n">
        <v>1411910.34692308</v>
      </c>
      <c r="I12" s="5" t="n">
        <v>1120031.94553846</v>
      </c>
      <c r="J12" s="5" t="n">
        <v>1054650.72861539</v>
      </c>
      <c r="K12" s="5" t="n">
        <v>1718805.418</v>
      </c>
      <c r="L12" s="5" t="n">
        <v>1680451.77253333</v>
      </c>
      <c r="M12" s="5" t="n">
        <v>1320877.48000001</v>
      </c>
      <c r="N12" s="5" t="n">
        <v>2021750.72693334</v>
      </c>
      <c r="O12" s="5" t="n">
        <v>134738.869500001</v>
      </c>
      <c r="P12" s="5" t="n">
        <v>3729.75757782963</v>
      </c>
      <c r="Q12" s="5" t="n">
        <v>1364321.20314285</v>
      </c>
      <c r="R12" s="5" t="n">
        <v>1170209.21076923</v>
      </c>
      <c r="S12" s="5" t="n">
        <v>1719548.075</v>
      </c>
      <c r="T12" s="5" t="n">
        <v>1981359.83828572</v>
      </c>
      <c r="U12" s="5" t="n">
        <v>1623031.00771428</v>
      </c>
      <c r="V12" s="5" t="n">
        <v>1651526.3424</v>
      </c>
      <c r="W12" s="5" t="s">
        <v>86</v>
      </c>
      <c r="X12" s="5" t="s">
        <v>86</v>
      </c>
      <c r="Y12" s="5" t="n">
        <v>1260235.581</v>
      </c>
      <c r="Z12" s="5" t="n">
        <v>1310188.36</v>
      </c>
      <c r="AA12" s="5" t="n">
        <v>1636201.68600001</v>
      </c>
      <c r="AB12" s="5" t="n">
        <v>1367697.06626666</v>
      </c>
      <c r="AC12" s="5" t="n">
        <v>1314677.73171429</v>
      </c>
      <c r="AD12" s="5" t="n">
        <v>1225404.89784615</v>
      </c>
      <c r="AE12" s="5" t="s">
        <v>86</v>
      </c>
      <c r="AF12" s="5" t="s">
        <v>86</v>
      </c>
      <c r="AG12" s="5" t="n">
        <v>867364.3056</v>
      </c>
      <c r="AH12" s="5" t="n">
        <v>1117478.5232</v>
      </c>
      <c r="AI12" s="5" t="n">
        <v>1128818.41893333</v>
      </c>
      <c r="AJ12" s="5" t="n">
        <v>1141939.9728</v>
      </c>
      <c r="AK12" s="5" t="n">
        <v>1806182.9436</v>
      </c>
      <c r="AL12" s="5" t="n">
        <v>1718876.8012</v>
      </c>
      <c r="AM12" s="5" t="n">
        <v>1384171.28128572</v>
      </c>
      <c r="AN12" s="5" t="n">
        <v>678833.459999998</v>
      </c>
      <c r="AO12" s="5" t="n">
        <v>1349123.66894117</v>
      </c>
      <c r="AP12" s="5" t="n">
        <v>553408.743999999</v>
      </c>
      <c r="AQ12" s="5" t="n">
        <v>1703348.23176471</v>
      </c>
      <c r="AR12" s="5" t="n">
        <v>1755158.53146667</v>
      </c>
      <c r="AS12" s="5" t="n">
        <v>1390482.07842857</v>
      </c>
      <c r="AT12" s="5" t="n">
        <v>1830161.38114286</v>
      </c>
      <c r="AU12" s="5" t="n">
        <v>1537778.57706666</v>
      </c>
      <c r="AV12" s="5" t="n">
        <v>1312253.339375</v>
      </c>
      <c r="AW12" s="5" t="n">
        <v>929631.038307694</v>
      </c>
      <c r="AX12" s="5" t="n">
        <v>1797363.88</v>
      </c>
      <c r="AY12" s="5" t="n">
        <v>1669434.977</v>
      </c>
      <c r="AZ12" s="5" t="n">
        <v>1635450.47933333</v>
      </c>
      <c r="BA12" s="5" t="n">
        <v>1675858.419</v>
      </c>
      <c r="BB12" s="5" t="n">
        <v>1697497.17119999</v>
      </c>
      <c r="BC12" s="5" t="n">
        <v>1175292.414</v>
      </c>
      <c r="BD12" s="5" t="n">
        <v>1046944.82666667</v>
      </c>
      <c r="BE12" s="5" t="n">
        <v>1721417.740625</v>
      </c>
      <c r="BF12" s="5" t="n">
        <v>1611011.81875</v>
      </c>
      <c r="BG12" s="5" t="n">
        <v>1320463.5752</v>
      </c>
      <c r="BH12" s="5" t="n">
        <v>1934140.67439999</v>
      </c>
      <c r="BI12" s="5" t="n">
        <v>1573469.39973333</v>
      </c>
      <c r="BJ12" s="5" t="n">
        <v>1629093.16</v>
      </c>
      <c r="BK12" s="5" t="n">
        <v>1374927.22714286</v>
      </c>
      <c r="BL12" s="5" t="n">
        <v>1259396.487</v>
      </c>
      <c r="BM12" s="5" t="n">
        <v>1424600.89128571</v>
      </c>
      <c r="BN12" s="5" t="n">
        <v>1528691.8416</v>
      </c>
      <c r="BO12" s="5" t="n">
        <v>1464487.36214285</v>
      </c>
      <c r="BP12" s="5" t="n">
        <v>1671869.57092308</v>
      </c>
      <c r="BQ12" s="5" t="n">
        <v>1919057.29346666</v>
      </c>
      <c r="BR12" s="5" t="n">
        <v>1766933.51253333</v>
      </c>
      <c r="BS12" s="5" t="n">
        <v>72227.8625003446</v>
      </c>
      <c r="BT12" s="5" t="n">
        <v>341625.943199999</v>
      </c>
      <c r="BU12" s="5" t="n">
        <v>1406023.6502353</v>
      </c>
      <c r="BV12" s="5" t="n">
        <v>1353880.99413334</v>
      </c>
      <c r="BW12" s="5" t="n">
        <v>1367954.2116</v>
      </c>
      <c r="BX12" s="5" t="n">
        <v>1493262.37426667</v>
      </c>
    </row>
    <row r="13" customFormat="false" ht="15" hidden="false" customHeight="false" outlineLevel="0" collapsed="false">
      <c r="A13" s="0" t="n">
        <v>386.025126219032</v>
      </c>
      <c r="B13" s="3" t="n">
        <v>66.0358115670722</v>
      </c>
      <c r="C13" s="3" t="n">
        <f aca="false">B13/60</f>
        <v>1.1005968594512</v>
      </c>
      <c r="D13" s="4" t="s">
        <v>88</v>
      </c>
      <c r="E13" s="5" t="n">
        <v>3045027.522</v>
      </c>
      <c r="F13" s="5" t="n">
        <v>3203775.02181818</v>
      </c>
      <c r="G13" s="5" t="n">
        <v>279079.699666667</v>
      </c>
      <c r="H13" s="5" t="n">
        <v>266393.988</v>
      </c>
      <c r="I13" s="5" t="n">
        <v>111423.359</v>
      </c>
      <c r="J13" s="5" t="n">
        <v>27071.3256</v>
      </c>
      <c r="K13" s="5" t="n">
        <v>2789530.25590909</v>
      </c>
      <c r="L13" s="5" t="n">
        <v>2828604.22971428</v>
      </c>
      <c r="M13" s="5" t="n">
        <v>2417512.08681818</v>
      </c>
      <c r="N13" s="5" t="n">
        <v>2987327.34095238</v>
      </c>
      <c r="O13" s="5" t="n">
        <v>333476.558333333</v>
      </c>
      <c r="P13" s="5" t="n">
        <v>274379.140166667</v>
      </c>
      <c r="Q13" s="5" t="n">
        <v>21125.0608853857</v>
      </c>
      <c r="R13" s="5" t="n">
        <v>123575.058285714</v>
      </c>
      <c r="S13" s="5" t="n">
        <v>2664379.0176</v>
      </c>
      <c r="T13" s="5" t="n">
        <v>2900310.09171429</v>
      </c>
      <c r="U13" s="5" t="n">
        <v>4259901.96</v>
      </c>
      <c r="V13" s="5" t="n">
        <v>4451798.07545454</v>
      </c>
      <c r="W13" s="5" t="n">
        <v>289974.306461539</v>
      </c>
      <c r="X13" s="5" t="n">
        <v>283447.176</v>
      </c>
      <c r="Y13" s="5" t="n">
        <v>1834769.9961</v>
      </c>
      <c r="Z13" s="5" t="n">
        <v>2068276.116</v>
      </c>
      <c r="AA13" s="5" t="n">
        <v>4728552.27954546</v>
      </c>
      <c r="AB13" s="5" t="n">
        <v>4058165.4935</v>
      </c>
      <c r="AC13" s="5" t="n">
        <v>4531384.17</v>
      </c>
      <c r="AD13" s="5" t="n">
        <v>4701202.9</v>
      </c>
      <c r="AE13" s="5" t="n">
        <v>212786.139333333</v>
      </c>
      <c r="AF13" s="5" t="n">
        <v>98136.1800000001</v>
      </c>
      <c r="AG13" s="5" t="n">
        <v>804997.895</v>
      </c>
      <c r="AH13" s="5" t="n">
        <v>2155402.9224</v>
      </c>
      <c r="AI13" s="5" t="n">
        <v>4051628.21846154</v>
      </c>
      <c r="AJ13" s="5" t="n">
        <v>4204656.79304348</v>
      </c>
      <c r="AK13" s="5" t="n">
        <v>4160299.68</v>
      </c>
      <c r="AL13" s="5" t="n">
        <v>4232286.91745454</v>
      </c>
      <c r="AM13" s="5" t="n">
        <v>4112593.52973913</v>
      </c>
      <c r="AN13" s="5" t="n">
        <v>167338.382</v>
      </c>
      <c r="AO13" s="5" t="n">
        <v>1620057.04</v>
      </c>
      <c r="AP13" s="5" t="n">
        <v>172276.104</v>
      </c>
      <c r="AQ13" s="5" t="n">
        <v>2258999.57636364</v>
      </c>
      <c r="AR13" s="5" t="n">
        <v>4449413.8608</v>
      </c>
      <c r="AS13" s="5" t="n">
        <v>3760046.00608696</v>
      </c>
      <c r="AT13" s="5" t="n">
        <v>5268654.57</v>
      </c>
      <c r="AU13" s="5" t="n">
        <v>4223727.56</v>
      </c>
      <c r="AV13" s="5" t="n">
        <v>17214.7298903589</v>
      </c>
      <c r="AW13" s="5" t="n">
        <v>216588.467076923</v>
      </c>
      <c r="AX13" s="5" t="n">
        <v>2973145.03695238</v>
      </c>
      <c r="AY13" s="5" t="n">
        <v>2701620.32663636</v>
      </c>
      <c r="AZ13" s="5" t="n">
        <v>4892523.62869565</v>
      </c>
      <c r="BA13" s="5" t="n">
        <v>5113611.63509091</v>
      </c>
      <c r="BB13" s="5" t="n">
        <v>3704438.654</v>
      </c>
      <c r="BC13" s="5" t="n">
        <v>217222.181333333</v>
      </c>
      <c r="BD13" s="5" t="n">
        <v>165152.227090909</v>
      </c>
      <c r="BE13" s="5" t="n">
        <v>2213491.6077</v>
      </c>
      <c r="BF13" s="5" t="n">
        <v>2124080.93142857</v>
      </c>
      <c r="BG13" s="5" t="n">
        <v>1283188.44904348</v>
      </c>
      <c r="BH13" s="5" t="n">
        <v>4553465.87666667</v>
      </c>
      <c r="BI13" s="5" t="n">
        <v>4152008.64166667</v>
      </c>
      <c r="BJ13" s="5" t="n">
        <v>4307093.57308333</v>
      </c>
      <c r="BK13" s="5" t="n">
        <v>253758.9455</v>
      </c>
      <c r="BL13" s="5" t="n">
        <v>236747.865333333</v>
      </c>
      <c r="BM13" s="5" t="n">
        <v>2318900.57752381</v>
      </c>
      <c r="BN13" s="5" t="n">
        <v>2501502.7116</v>
      </c>
      <c r="BO13" s="5" t="n">
        <v>4619585.29272</v>
      </c>
      <c r="BP13" s="5" t="n">
        <v>4926160.85758333</v>
      </c>
      <c r="BQ13" s="5" t="n">
        <v>5535288.44938461</v>
      </c>
      <c r="BR13" s="5" t="n">
        <v>5132928.7292</v>
      </c>
      <c r="BS13" s="5" t="n">
        <v>115137.800444444</v>
      </c>
      <c r="BT13" s="5" t="n">
        <v>151237.047</v>
      </c>
      <c r="BU13" s="5" t="n">
        <v>2466131.87</v>
      </c>
      <c r="BV13" s="5" t="n">
        <v>2409350.69485714</v>
      </c>
      <c r="BW13" s="5" t="n">
        <v>4688886.75558333</v>
      </c>
      <c r="BX13" s="5" t="n">
        <v>5135871.5235</v>
      </c>
    </row>
    <row r="14" customFormat="false" ht="15" hidden="false" customHeight="false" outlineLevel="0" collapsed="false">
      <c r="A14" s="0" t="n">
        <v>306.069470584027</v>
      </c>
      <c r="B14" s="3" t="n">
        <v>91.1369312323459</v>
      </c>
      <c r="C14" s="3" t="n">
        <f aca="false">B14/60</f>
        <v>1.51894885387243</v>
      </c>
      <c r="D14" s="4" t="s">
        <v>89</v>
      </c>
      <c r="E14" s="5" t="n">
        <v>198056.979</v>
      </c>
      <c r="F14" s="5" t="n">
        <v>250786.85775</v>
      </c>
      <c r="G14" s="5" t="n">
        <v>6969.31040254089</v>
      </c>
      <c r="H14" s="5" t="n">
        <v>27127.282</v>
      </c>
      <c r="I14" s="5" t="n">
        <v>443690.744444444</v>
      </c>
      <c r="J14" s="5" t="n">
        <v>549270.92</v>
      </c>
      <c r="K14" s="5" t="n">
        <v>240402.002222222</v>
      </c>
      <c r="L14" s="5" t="n">
        <v>218086.44</v>
      </c>
      <c r="M14" s="5" t="n">
        <v>189331.194</v>
      </c>
      <c r="N14" s="5" t="n">
        <v>226050.44</v>
      </c>
      <c r="O14" s="5" t="n">
        <v>2333.18125368534</v>
      </c>
      <c r="P14" s="5" t="n">
        <v>7149.07771922918</v>
      </c>
      <c r="Q14" s="5" t="n">
        <v>730460.213538462</v>
      </c>
      <c r="R14" s="5" t="n">
        <v>690314.604000001</v>
      </c>
      <c r="S14" s="5" t="n">
        <v>235411.3125</v>
      </c>
      <c r="T14" s="5" t="n">
        <v>247221.975</v>
      </c>
      <c r="U14" s="5" t="n">
        <v>13671.0382067294</v>
      </c>
      <c r="V14" s="5" t="n">
        <v>11186.3426506004</v>
      </c>
      <c r="W14" s="5" t="s">
        <v>86</v>
      </c>
      <c r="X14" s="5" t="s">
        <v>86</v>
      </c>
      <c r="Y14" s="5" t="n">
        <v>823832.861</v>
      </c>
      <c r="Z14" s="5" t="n">
        <v>215983.46437852</v>
      </c>
      <c r="AA14" s="5" t="n">
        <v>524595.024</v>
      </c>
      <c r="AB14" s="5" t="n">
        <v>467492.855142857</v>
      </c>
      <c r="AC14" s="5" t="n">
        <v>5799.9396967543</v>
      </c>
      <c r="AD14" s="5" t="n">
        <v>3634.95321917615</v>
      </c>
      <c r="AE14" s="5" t="s">
        <v>86</v>
      </c>
      <c r="AF14" s="5" t="s">
        <v>86</v>
      </c>
      <c r="AG14" s="5" t="n">
        <v>278098.350545454</v>
      </c>
      <c r="AH14" s="5" t="n">
        <v>319993.0512</v>
      </c>
      <c r="AI14" s="5" t="n">
        <v>219480.555555556</v>
      </c>
      <c r="AJ14" s="5" t="n">
        <v>236888.373714286</v>
      </c>
      <c r="AK14" s="5" t="n">
        <v>10194.2019774888</v>
      </c>
      <c r="AL14" s="5" t="n">
        <v>8969.22969282376</v>
      </c>
      <c r="AM14" s="5" t="n">
        <v>17694.4246699033</v>
      </c>
      <c r="AN14" s="5" t="n">
        <v>6976.26059990069</v>
      </c>
      <c r="AO14" s="5" t="n">
        <v>709076.7552</v>
      </c>
      <c r="AP14" s="5" t="n">
        <v>5673.09859493792</v>
      </c>
      <c r="AQ14" s="5" t="n">
        <v>852815.666666667</v>
      </c>
      <c r="AR14" s="5" t="n">
        <v>512130.082909091</v>
      </c>
      <c r="AS14" s="5" t="n">
        <v>454913.7024</v>
      </c>
      <c r="AT14" s="5" t="n">
        <v>9183.38264897264</v>
      </c>
      <c r="AU14" s="5" t="n">
        <v>6808.36989492799</v>
      </c>
      <c r="AV14" s="5" t="n">
        <v>56168.136</v>
      </c>
      <c r="AW14" s="5" t="n">
        <v>6816.40606062526</v>
      </c>
      <c r="AX14" s="5" t="n">
        <v>444900.178666666</v>
      </c>
      <c r="AY14" s="5" t="n">
        <v>396806.8</v>
      </c>
      <c r="AZ14" s="5" t="n">
        <v>324806.344</v>
      </c>
      <c r="BA14" s="5" t="n">
        <v>319393.9056</v>
      </c>
      <c r="BB14" s="5" t="n">
        <v>7279.46295972203</v>
      </c>
      <c r="BC14" s="5" t="n">
        <v>135594.198857143</v>
      </c>
      <c r="BD14" s="5" t="n">
        <v>37692.876</v>
      </c>
      <c r="BE14" s="5" t="n">
        <v>945994.6158</v>
      </c>
      <c r="BF14" s="5" t="n">
        <v>905136.741999999</v>
      </c>
      <c r="BG14" s="5" t="n">
        <v>448548.762</v>
      </c>
      <c r="BH14" s="5" t="n">
        <v>492277.555</v>
      </c>
      <c r="BI14" s="5" t="n">
        <v>10649.4399045558</v>
      </c>
      <c r="BJ14" s="5" t="n">
        <v>3657.54136059551</v>
      </c>
      <c r="BK14" s="5" t="n">
        <v>64580.3496</v>
      </c>
      <c r="BL14" s="5" t="n">
        <v>12338.3378629875</v>
      </c>
      <c r="BM14" s="5" t="n">
        <v>296830.41</v>
      </c>
      <c r="BN14" s="5" t="n">
        <v>325706.832</v>
      </c>
      <c r="BO14" s="5" t="n">
        <v>289865.0236</v>
      </c>
      <c r="BP14" s="5" t="n">
        <v>302014.899</v>
      </c>
      <c r="BQ14" s="5" t="n">
        <v>13964.684045181</v>
      </c>
      <c r="BR14" s="5" t="n">
        <v>3520.27496273943</v>
      </c>
      <c r="BS14" s="5" t="s">
        <v>86</v>
      </c>
      <c r="BT14" s="5" t="s">
        <v>86</v>
      </c>
      <c r="BU14" s="5" t="n">
        <v>642579.979200001</v>
      </c>
      <c r="BV14" s="5" t="n">
        <v>638118.854</v>
      </c>
      <c r="BW14" s="5" t="n">
        <v>333276.0592</v>
      </c>
      <c r="BX14" s="5" t="n">
        <v>358834.706545455</v>
      </c>
    </row>
    <row r="15" customFormat="false" ht="15" hidden="false" customHeight="false" outlineLevel="0" collapsed="false">
      <c r="A15" s="0" t="n">
        <v>315.043263737822</v>
      </c>
      <c r="B15" s="3" t="n">
        <v>674.143013223576</v>
      </c>
      <c r="C15" s="3" t="n">
        <f aca="false">B15/60</f>
        <v>11.2357168870596</v>
      </c>
      <c r="D15" s="4" t="s">
        <v>90</v>
      </c>
      <c r="E15" s="5" t="n">
        <v>786782.671999998</v>
      </c>
      <c r="F15" s="5" t="n">
        <v>253036.880931537</v>
      </c>
      <c r="G15" s="5" t="n">
        <v>26101.2899598581</v>
      </c>
      <c r="H15" s="5" t="n">
        <v>53120.1582526714</v>
      </c>
      <c r="I15" s="5" t="n">
        <v>86448.8221348243</v>
      </c>
      <c r="J15" s="5" t="n">
        <v>81134.3479476393</v>
      </c>
      <c r="K15" s="5" t="n">
        <v>742585.01169231</v>
      </c>
      <c r="L15" s="5" t="n">
        <v>817369.411666669</v>
      </c>
      <c r="M15" s="5" t="n">
        <v>190065.835345698</v>
      </c>
      <c r="N15" s="5" t="n">
        <v>909182.648571431</v>
      </c>
      <c r="O15" s="5" t="n">
        <v>32492.832</v>
      </c>
      <c r="P15" s="5" t="n">
        <v>3409.13864259193</v>
      </c>
      <c r="Q15" s="5" t="n">
        <v>119816.777784383</v>
      </c>
      <c r="R15" s="5" t="n">
        <v>111695.778799103</v>
      </c>
      <c r="S15" s="5" t="n">
        <v>833110.682727274</v>
      </c>
      <c r="T15" s="5" t="n">
        <v>950140.524857144</v>
      </c>
      <c r="U15" s="5" t="n">
        <v>694983.771692306</v>
      </c>
      <c r="V15" s="5" t="n">
        <v>649773.716</v>
      </c>
      <c r="W15" s="5" t="n">
        <v>2255.80970519981</v>
      </c>
      <c r="X15" s="5" t="n">
        <v>1867.93482481616</v>
      </c>
      <c r="Y15" s="5" t="n">
        <v>147020.548512049</v>
      </c>
      <c r="Z15" s="5" t="n">
        <v>170577.11871225</v>
      </c>
      <c r="AA15" s="5" t="n">
        <v>1002480.47999999</v>
      </c>
      <c r="AB15" s="5" t="n">
        <v>864250.210000003</v>
      </c>
      <c r="AC15" s="5" t="n">
        <v>522676.684444444</v>
      </c>
      <c r="AD15" s="5" t="n">
        <v>162764.570606928</v>
      </c>
      <c r="AE15" s="5" t="n">
        <v>4019.52679400823</v>
      </c>
      <c r="AF15" s="5" t="n">
        <v>2302.03531391292</v>
      </c>
      <c r="AG15" s="5" t="n">
        <v>118439.254644733</v>
      </c>
      <c r="AH15" s="5" t="n">
        <v>614111.637999997</v>
      </c>
      <c r="AI15" s="5" t="n">
        <v>666010.050666668</v>
      </c>
      <c r="AJ15" s="5" t="n">
        <v>676238.962909093</v>
      </c>
      <c r="AK15" s="5" t="n">
        <v>407520.721333334</v>
      </c>
      <c r="AL15" s="5" t="n">
        <v>145730.854028953</v>
      </c>
      <c r="AM15" s="5" t="n">
        <v>249708.768888889</v>
      </c>
      <c r="AN15" s="5" t="n">
        <v>26933.3509166941</v>
      </c>
      <c r="AO15" s="5" t="n">
        <v>492992.51309091</v>
      </c>
      <c r="AP15" s="5" t="n">
        <v>63619.8266666671</v>
      </c>
      <c r="AQ15" s="5" t="n">
        <v>154966.730649833</v>
      </c>
      <c r="AR15" s="5" t="n">
        <v>241518.299705842</v>
      </c>
      <c r="AS15" s="5" t="n">
        <v>677384.206545458</v>
      </c>
      <c r="AT15" s="5" t="n">
        <v>900530.224363629</v>
      </c>
      <c r="AU15" s="5" t="n">
        <v>682731.087000005</v>
      </c>
      <c r="AV15" s="5" t="n">
        <v>164252.144</v>
      </c>
      <c r="AW15" s="5" t="n">
        <v>36566.7677725064</v>
      </c>
      <c r="AX15" s="5" t="n">
        <v>606276.135692308</v>
      </c>
      <c r="AY15" s="5" t="n">
        <v>526671.590399996</v>
      </c>
      <c r="AZ15" s="5" t="n">
        <v>867094.077666664</v>
      </c>
      <c r="BA15" s="5" t="n">
        <v>865896.28553846</v>
      </c>
      <c r="BB15" s="5" t="n">
        <v>131576.992873805</v>
      </c>
      <c r="BC15" s="5" t="n">
        <v>31299.3596596474</v>
      </c>
      <c r="BD15" s="5" t="n">
        <v>37893.4427425727</v>
      </c>
      <c r="BE15" s="5" t="n">
        <v>585319.573384614</v>
      </c>
      <c r="BF15" s="5" t="n">
        <v>574954.655333338</v>
      </c>
      <c r="BG15" s="5" t="n">
        <v>748646.009999995</v>
      </c>
      <c r="BH15" s="5" t="n">
        <v>1092872.07428571</v>
      </c>
      <c r="BI15" s="5" t="n">
        <v>666571.031999996</v>
      </c>
      <c r="BJ15" s="5" t="n">
        <v>245714.324278573</v>
      </c>
      <c r="BK15" s="5" t="n">
        <v>36779.4055725867</v>
      </c>
      <c r="BL15" s="5" t="n">
        <v>44150.0788818922</v>
      </c>
      <c r="BM15" s="5" t="n">
        <v>518759.388000003</v>
      </c>
      <c r="BN15" s="5" t="n">
        <v>162909.550925165</v>
      </c>
      <c r="BO15" s="5" t="n">
        <v>882304.998000002</v>
      </c>
      <c r="BP15" s="5" t="n">
        <v>951311.309571429</v>
      </c>
      <c r="BQ15" s="5" t="n">
        <v>792598.936615386</v>
      </c>
      <c r="BR15" s="5" t="n">
        <v>740335.008181814</v>
      </c>
      <c r="BS15" s="5" t="n">
        <v>12201.2494198256</v>
      </c>
      <c r="BT15" s="5" t="n">
        <v>46574.9280000009</v>
      </c>
      <c r="BU15" s="5" t="n">
        <v>125107.508818002</v>
      </c>
      <c r="BV15" s="5" t="n">
        <v>436126.823999998</v>
      </c>
      <c r="BW15" s="5" t="n">
        <v>155301.866313003</v>
      </c>
      <c r="BX15" s="5" t="n">
        <v>619488.952500001</v>
      </c>
    </row>
    <row r="16" customFormat="false" ht="15" hidden="false" customHeight="false" outlineLevel="0" collapsed="false">
      <c r="A16" s="0" t="n">
        <v>285.032536708438</v>
      </c>
      <c r="B16" s="3" t="n">
        <v>668.3447291692</v>
      </c>
      <c r="C16" s="3" t="n">
        <f aca="false">B16/60</f>
        <v>11.1390788194867</v>
      </c>
      <c r="D16" s="4" t="s">
        <v>91</v>
      </c>
      <c r="E16" s="5" t="n">
        <v>1229754.15818182</v>
      </c>
      <c r="F16" s="5" t="n">
        <v>1373003.6624</v>
      </c>
      <c r="G16" s="5" t="n">
        <v>2009949.16114286</v>
      </c>
      <c r="H16" s="5" t="n">
        <v>2339320.44657143</v>
      </c>
      <c r="I16" s="5" t="n">
        <v>2947390.1878</v>
      </c>
      <c r="J16" s="5" t="n">
        <v>2858636.44</v>
      </c>
      <c r="K16" s="5" t="n">
        <v>1525639.77142857</v>
      </c>
      <c r="L16" s="5" t="n">
        <v>1467509.71399999</v>
      </c>
      <c r="M16" s="5" t="n">
        <v>1229370.97355556</v>
      </c>
      <c r="N16" s="5" t="n">
        <v>1484863.45514286</v>
      </c>
      <c r="O16" s="5" t="n">
        <v>1039044.877</v>
      </c>
      <c r="P16" s="5" t="n">
        <v>372189.596799999</v>
      </c>
      <c r="Q16" s="5" t="n">
        <v>3678119.53111111</v>
      </c>
      <c r="R16" s="5" t="n">
        <v>3609364.26181819</v>
      </c>
      <c r="S16" s="5" t="n">
        <v>2227744.54445455</v>
      </c>
      <c r="T16" s="5" t="n">
        <v>2232884.42181817</v>
      </c>
      <c r="U16" s="5" t="n">
        <v>1544683.969</v>
      </c>
      <c r="V16" s="5" t="n">
        <v>1181546.7452</v>
      </c>
      <c r="W16" s="5" t="n">
        <v>148126.999999999</v>
      </c>
      <c r="X16" s="5" t="n">
        <v>30735.2422695881</v>
      </c>
      <c r="Y16" s="5" t="n">
        <v>2944801.37777778</v>
      </c>
      <c r="Z16" s="5" t="n">
        <v>3361314.8381818</v>
      </c>
      <c r="AA16" s="5" t="n">
        <v>3893075.18784</v>
      </c>
      <c r="AB16" s="5" t="n">
        <v>3322847.5633684</v>
      </c>
      <c r="AC16" s="5" t="n">
        <v>1317863.11626667</v>
      </c>
      <c r="AD16" s="5" t="n">
        <v>1227968.26282353</v>
      </c>
      <c r="AE16" s="5" t="n">
        <v>330325.903599999</v>
      </c>
      <c r="AF16" s="5" t="n">
        <v>35788.158638836</v>
      </c>
      <c r="AG16" s="5" t="n">
        <v>2043387.93000001</v>
      </c>
      <c r="AH16" s="5" t="n">
        <v>2853310.88291667</v>
      </c>
      <c r="AI16" s="5" t="n">
        <v>2974763.73133333</v>
      </c>
      <c r="AJ16" s="5" t="n">
        <v>2839105.65777778</v>
      </c>
      <c r="AK16" s="5" t="n">
        <v>1139326.43885714</v>
      </c>
      <c r="AL16" s="5" t="n">
        <v>1140369.81882353</v>
      </c>
      <c r="AM16" s="5" t="n">
        <v>453442.733999998</v>
      </c>
      <c r="AN16" s="5" t="n">
        <v>1304791.79586207</v>
      </c>
      <c r="AO16" s="5" t="n">
        <v>2417101.32262501</v>
      </c>
      <c r="AP16" s="5" t="n">
        <v>1628342.57588235</v>
      </c>
      <c r="AQ16" s="5" t="n">
        <v>2921218.0204</v>
      </c>
      <c r="AR16" s="5" t="n">
        <v>3510619.952</v>
      </c>
      <c r="AS16" s="5" t="n">
        <v>2860054.71031578</v>
      </c>
      <c r="AT16" s="5" t="n">
        <v>2842957.5155</v>
      </c>
      <c r="AU16" s="5" t="n">
        <v>2087972.44400001</v>
      </c>
      <c r="AV16" s="5" t="n">
        <v>1895670.14999999</v>
      </c>
      <c r="AW16" s="5" t="n">
        <v>1529867.93163636</v>
      </c>
      <c r="AX16" s="5" t="n">
        <v>3654998.6928</v>
      </c>
      <c r="AY16" s="5" t="n">
        <v>3295280.64499999</v>
      </c>
      <c r="AZ16" s="5" t="n">
        <v>3252010.73654545</v>
      </c>
      <c r="BA16" s="5" t="n">
        <v>3468403.79325002</v>
      </c>
      <c r="BB16" s="5" t="n">
        <v>1065592.243</v>
      </c>
      <c r="BC16" s="5" t="n">
        <v>1244324.382</v>
      </c>
      <c r="BD16" s="5" t="n">
        <v>1433431.35523077</v>
      </c>
      <c r="BE16" s="5" t="n">
        <v>3262803.49824999</v>
      </c>
      <c r="BF16" s="5" t="n">
        <v>3261774.1864762</v>
      </c>
      <c r="BG16" s="5" t="n">
        <v>2656419.88161905</v>
      </c>
      <c r="BH16" s="5" t="n">
        <v>3772171.44523078</v>
      </c>
      <c r="BI16" s="5" t="n">
        <v>2314434.08254547</v>
      </c>
      <c r="BJ16" s="5" t="n">
        <v>2821343.877</v>
      </c>
      <c r="BK16" s="5" t="n">
        <v>1636973.14080001</v>
      </c>
      <c r="BL16" s="5" t="n">
        <v>1690732.60421052</v>
      </c>
      <c r="BM16" s="5" t="n">
        <v>2708805.60189474</v>
      </c>
      <c r="BN16" s="5" t="n">
        <v>3337952.8827826</v>
      </c>
      <c r="BO16" s="5" t="n">
        <v>3177490.02635294</v>
      </c>
      <c r="BP16" s="5" t="n">
        <v>3626228.51500001</v>
      </c>
      <c r="BQ16" s="5" t="n">
        <v>2009073.14453333</v>
      </c>
      <c r="BR16" s="5" t="n">
        <v>1659961.4256</v>
      </c>
      <c r="BS16" s="5" t="n">
        <v>1301946.60516667</v>
      </c>
      <c r="BT16" s="5" t="n">
        <v>1879813.36366666</v>
      </c>
      <c r="BU16" s="5" t="n">
        <v>1846245.09614285</v>
      </c>
      <c r="BV16" s="5" t="n">
        <v>1813884.61266666</v>
      </c>
      <c r="BW16" s="5" t="n">
        <v>1677708.38400001</v>
      </c>
      <c r="BX16" s="5" t="n">
        <v>1893339.93277779</v>
      </c>
    </row>
    <row r="17" customFormat="false" ht="15" hidden="false" customHeight="false" outlineLevel="0" collapsed="false">
      <c r="A17" s="0" t="n">
        <v>447.084789182898</v>
      </c>
      <c r="B17" s="3" t="n">
        <v>614.175339772641</v>
      </c>
      <c r="C17" s="3" t="n">
        <f aca="false">B17/60</f>
        <v>10.2362556628774</v>
      </c>
      <c r="D17" s="4" t="s">
        <v>92</v>
      </c>
      <c r="E17" s="5" t="n">
        <v>115792.902</v>
      </c>
      <c r="F17" s="5" t="n">
        <v>126008.406857143</v>
      </c>
      <c r="G17" s="5" t="n">
        <v>1715668.91692309</v>
      </c>
      <c r="H17" s="5" t="n">
        <v>1810666.02</v>
      </c>
      <c r="I17" s="5" t="n">
        <v>887470.200600003</v>
      </c>
      <c r="J17" s="5" t="n">
        <v>1062039.98566667</v>
      </c>
      <c r="K17" s="5" t="n">
        <v>43310.4755334928</v>
      </c>
      <c r="L17" s="5" t="n">
        <v>105479.360285714</v>
      </c>
      <c r="M17" s="5" t="n">
        <v>84833.0819999993</v>
      </c>
      <c r="N17" s="5" t="n">
        <v>98318.7248571443</v>
      </c>
      <c r="O17" s="5" t="n">
        <v>1975396.99320001</v>
      </c>
      <c r="P17" s="5" t="n">
        <v>1674272.728</v>
      </c>
      <c r="Q17" s="5" t="n">
        <v>1453550.07333334</v>
      </c>
      <c r="R17" s="5" t="n">
        <v>1513350.33575</v>
      </c>
      <c r="S17" s="5" t="n">
        <v>106021.585142857</v>
      </c>
      <c r="T17" s="5" t="n">
        <v>51006.6325365308</v>
      </c>
      <c r="U17" s="5" t="n">
        <v>20804.4173278837</v>
      </c>
      <c r="V17" s="5" t="n">
        <v>83437.745142858</v>
      </c>
      <c r="W17" s="5" t="n">
        <v>2061850.87542858</v>
      </c>
      <c r="X17" s="5" t="n">
        <v>2948047.68122224</v>
      </c>
      <c r="Y17" s="5" t="n">
        <v>764102.894133329</v>
      </c>
      <c r="Z17" s="5" t="n">
        <v>760106.519200002</v>
      </c>
      <c r="AA17" s="5" t="n">
        <v>22399.0211374099</v>
      </c>
      <c r="AB17" s="5" t="n">
        <v>16685.2631526462</v>
      </c>
      <c r="AC17" s="5" t="n">
        <v>81845.7882857148</v>
      </c>
      <c r="AD17" s="5" t="n">
        <v>87826.2171428578</v>
      </c>
      <c r="AE17" s="5" t="n">
        <v>2729331.172</v>
      </c>
      <c r="AF17" s="5" t="n">
        <v>1670349.00133333</v>
      </c>
      <c r="AG17" s="5" t="n">
        <v>237183.613394463</v>
      </c>
      <c r="AH17" s="5" t="n">
        <v>80787.0456989925</v>
      </c>
      <c r="AI17" s="5" t="n">
        <v>16055.0218088631</v>
      </c>
      <c r="AJ17" s="5" t="n">
        <v>18427.1383751565</v>
      </c>
      <c r="AK17" s="5" t="n">
        <v>85060.2188571424</v>
      </c>
      <c r="AL17" s="5" t="n">
        <v>1886.42204265447</v>
      </c>
      <c r="AM17" s="5" t="n">
        <v>31184.6419836206</v>
      </c>
      <c r="AN17" s="5" t="n">
        <v>1271468.685</v>
      </c>
      <c r="AO17" s="5" t="n">
        <v>371946.306857146</v>
      </c>
      <c r="AP17" s="5" t="n">
        <v>1429191.12</v>
      </c>
      <c r="AQ17" s="5" t="n">
        <v>346260.742653915</v>
      </c>
      <c r="AR17" s="5" t="n">
        <v>73994.162666667</v>
      </c>
      <c r="AS17" s="5" t="n">
        <v>29138.3396652649</v>
      </c>
      <c r="AT17" s="5" t="n">
        <v>80331.893714286</v>
      </c>
      <c r="AU17" s="5" t="n">
        <v>78598.7546666665</v>
      </c>
      <c r="AV17" s="5" t="n">
        <v>2123349.8902</v>
      </c>
      <c r="AW17" s="5" t="n">
        <v>1321815.53672727</v>
      </c>
      <c r="AX17" s="5" t="n">
        <v>912214.212923076</v>
      </c>
      <c r="AY17" s="5" t="n">
        <v>827822.23353846</v>
      </c>
      <c r="AZ17" s="5" t="n">
        <v>53823.824950976</v>
      </c>
      <c r="BA17" s="5" t="n">
        <v>94851.0580000004</v>
      </c>
      <c r="BB17" s="5" t="n">
        <v>70171.2266666672</v>
      </c>
      <c r="BC17" s="5" t="n">
        <v>1104491.2704</v>
      </c>
      <c r="BD17" s="5" t="n">
        <v>1283105.17727273</v>
      </c>
      <c r="BE17" s="5" t="n">
        <v>942221.988461537</v>
      </c>
      <c r="BF17" s="5" t="n">
        <v>333720.595718833</v>
      </c>
      <c r="BG17" s="5" t="n">
        <v>18644.8190031116</v>
      </c>
      <c r="BH17" s="5" t="n">
        <v>39143.7788348451</v>
      </c>
      <c r="BI17" s="5" t="n">
        <v>84157.6285714288</v>
      </c>
      <c r="BJ17" s="5" t="n">
        <v>87849.5987499988</v>
      </c>
      <c r="BK17" s="5" t="n">
        <v>1452502.05538462</v>
      </c>
      <c r="BL17" s="5" t="n">
        <v>1490000.92499999</v>
      </c>
      <c r="BM17" s="5" t="n">
        <v>756365.197714283</v>
      </c>
      <c r="BN17" s="5" t="n">
        <v>942140.170399998</v>
      </c>
      <c r="BO17" s="5" t="n">
        <v>103126.794545454</v>
      </c>
      <c r="BP17" s="5" t="n">
        <v>110200.831999999</v>
      </c>
      <c r="BQ17" s="5" t="n">
        <v>107388.172499999</v>
      </c>
      <c r="BR17" s="5" t="n">
        <v>117433.742999999</v>
      </c>
      <c r="BS17" s="5" t="n">
        <v>1692452.54957144</v>
      </c>
      <c r="BT17" s="5" t="n">
        <v>2235278.01066666</v>
      </c>
      <c r="BU17" s="5" t="n">
        <v>607415.933333335</v>
      </c>
      <c r="BV17" s="5" t="n">
        <v>340937.646666664</v>
      </c>
      <c r="BW17" s="5" t="n">
        <v>17407.9972533667</v>
      </c>
      <c r="BX17" s="5" t="n">
        <v>41474.7988823732</v>
      </c>
    </row>
    <row r="18" customFormat="false" ht="15" hidden="false" customHeight="false" outlineLevel="0" collapsed="false">
      <c r="A18" s="0" t="n">
        <v>301.028927733667</v>
      </c>
      <c r="B18" s="3" t="n">
        <v>644.317924098937</v>
      </c>
      <c r="C18" s="3" t="n">
        <f aca="false">B18/60</f>
        <v>10.7386320683156</v>
      </c>
      <c r="D18" s="4" t="s">
        <v>93</v>
      </c>
      <c r="E18" s="5" t="n">
        <v>15671458.4375</v>
      </c>
      <c r="F18" s="5" t="n">
        <v>16936484.0975</v>
      </c>
      <c r="G18" s="5" t="n">
        <v>2201462.43200001</v>
      </c>
      <c r="H18" s="5" t="n">
        <v>3884715.76762499</v>
      </c>
      <c r="I18" s="5" t="n">
        <v>6660917.03919998</v>
      </c>
      <c r="J18" s="5" t="n">
        <v>6890483.51525928</v>
      </c>
      <c r="K18" s="5" t="n">
        <v>15060812.0215625</v>
      </c>
      <c r="L18" s="5" t="n">
        <v>14991558.006069</v>
      </c>
      <c r="M18" s="5" t="n">
        <v>13103477.3899286</v>
      </c>
      <c r="N18" s="5" t="n">
        <v>17553712.3825</v>
      </c>
      <c r="O18" s="5" t="n">
        <v>950662.889333329</v>
      </c>
      <c r="P18" s="5" t="n">
        <v>497526.661499999</v>
      </c>
      <c r="Q18" s="5" t="n">
        <v>8681344.9925</v>
      </c>
      <c r="R18" s="5" t="n">
        <v>8532176.86193549</v>
      </c>
      <c r="S18" s="5" t="n">
        <v>17773628.1519445</v>
      </c>
      <c r="T18" s="5" t="n">
        <v>18841547.936129</v>
      </c>
      <c r="U18" s="5" t="n">
        <v>12467373.1335334</v>
      </c>
      <c r="V18" s="5" t="n">
        <v>11246902.782138</v>
      </c>
      <c r="W18" s="5" t="n">
        <v>429875.643076921</v>
      </c>
      <c r="X18" s="5" t="n">
        <v>77147.3349760423</v>
      </c>
      <c r="Y18" s="5" t="n">
        <v>8392036.52682352</v>
      </c>
      <c r="Z18" s="5" t="n">
        <v>9564872.58443749</v>
      </c>
      <c r="AA18" s="5" t="n">
        <v>19222275.9302</v>
      </c>
      <c r="AB18" s="5" t="n">
        <v>15598564.49</v>
      </c>
      <c r="AC18" s="5" t="n">
        <v>10631884.4096774</v>
      </c>
      <c r="AD18" s="5" t="n">
        <v>10933812.5661818</v>
      </c>
      <c r="AE18" s="5" t="n">
        <v>848081.037111113</v>
      </c>
      <c r="AF18" s="5" t="n">
        <v>471422.970461541</v>
      </c>
      <c r="AG18" s="5" t="n">
        <v>6832870.31000002</v>
      </c>
      <c r="AH18" s="5" t="n">
        <v>9213303.6276923</v>
      </c>
      <c r="AI18" s="5" t="n">
        <v>13371480.1697143</v>
      </c>
      <c r="AJ18" s="5" t="n">
        <v>12821955.4962963</v>
      </c>
      <c r="AK18" s="5" t="n">
        <v>10885670.6830345</v>
      </c>
      <c r="AL18" s="5" t="n">
        <v>9995434.91475001</v>
      </c>
      <c r="AM18" s="5" t="n">
        <v>5501224.056</v>
      </c>
      <c r="AN18" s="5" t="n">
        <v>2463249.39</v>
      </c>
      <c r="AO18" s="5" t="n">
        <v>7919809.18222221</v>
      </c>
      <c r="AP18" s="5" t="n">
        <v>2517360.24626087</v>
      </c>
      <c r="AQ18" s="5" t="n">
        <v>8868385.80786666</v>
      </c>
      <c r="AR18" s="5" t="n">
        <v>16171332.8629033</v>
      </c>
      <c r="AS18" s="5" t="n">
        <v>13646757.6868695</v>
      </c>
      <c r="AT18" s="5" t="n">
        <v>16199441.2450909</v>
      </c>
      <c r="AU18" s="5" t="n">
        <v>12457583.0318182</v>
      </c>
      <c r="AV18" s="5" t="n">
        <v>3900969.99570371</v>
      </c>
      <c r="AW18" s="5" t="n">
        <v>3585590.86618183</v>
      </c>
      <c r="AX18" s="5" t="n">
        <v>9939212.34075002</v>
      </c>
      <c r="AY18" s="5" t="n">
        <v>9133464.37362961</v>
      </c>
      <c r="AZ18" s="5" t="n">
        <v>15397309.8884572</v>
      </c>
      <c r="BA18" s="5" t="n">
        <v>16186371.8597223</v>
      </c>
      <c r="BB18" s="5" t="n">
        <v>10073343.6368276</v>
      </c>
      <c r="BC18" s="5" t="n">
        <v>3232575.06682758</v>
      </c>
      <c r="BD18" s="5" t="n">
        <v>3476297.83036363</v>
      </c>
      <c r="BE18" s="5" t="n">
        <v>9615223.125</v>
      </c>
      <c r="BF18" s="5" t="n">
        <v>9250582.81548389</v>
      </c>
      <c r="BG18" s="5" t="n">
        <v>13256065.7906897</v>
      </c>
      <c r="BH18" s="5" t="n">
        <v>17744541.6073333</v>
      </c>
      <c r="BI18" s="5" t="n">
        <v>12937294.2184138</v>
      </c>
      <c r="BJ18" s="5" t="n">
        <v>16515057.0482222</v>
      </c>
      <c r="BK18" s="5" t="n">
        <v>4101015.52363637</v>
      </c>
      <c r="BL18" s="5" t="n">
        <v>3628498.448</v>
      </c>
      <c r="BM18" s="5" t="n">
        <v>8930451.62905262</v>
      </c>
      <c r="BN18" s="5" t="n">
        <v>10028484.1993548</v>
      </c>
      <c r="BO18" s="5" t="n">
        <v>15754425.1797931</v>
      </c>
      <c r="BP18" s="5" t="n">
        <v>15717121.3924445</v>
      </c>
      <c r="BQ18" s="5" t="s">
        <v>86</v>
      </c>
      <c r="BR18" s="5" t="n">
        <v>12993329.5738</v>
      </c>
      <c r="BS18" s="5" t="n">
        <v>1049249.5</v>
      </c>
      <c r="BT18" s="5" t="n">
        <v>1416113.37225</v>
      </c>
      <c r="BU18" s="5" t="n">
        <v>7844684.4</v>
      </c>
      <c r="BV18" s="5" t="n">
        <v>6863736.55854546</v>
      </c>
      <c r="BW18" s="5" t="n">
        <v>10772498.8777</v>
      </c>
      <c r="BX18" s="5" t="n">
        <v>11954377.7772903</v>
      </c>
    </row>
    <row r="19" customFormat="false" ht="15" hidden="false" customHeight="false" outlineLevel="0" collapsed="false">
      <c r="A19" s="0" t="n">
        <v>463.20844694751</v>
      </c>
      <c r="B19" s="3" t="n">
        <v>612.536085510457</v>
      </c>
      <c r="C19" s="3" t="n">
        <f aca="false">B19/60</f>
        <v>10.2089347585076</v>
      </c>
      <c r="D19" s="4" t="s">
        <v>94</v>
      </c>
      <c r="E19" s="5" t="n">
        <v>798654.872615383</v>
      </c>
      <c r="F19" s="5" t="n">
        <v>843841.535999993</v>
      </c>
      <c r="G19" s="5" t="n">
        <v>1003715.98500001</v>
      </c>
      <c r="H19" s="5" t="n">
        <v>1098972.42857142</v>
      </c>
      <c r="I19" s="5" t="n">
        <v>708635.928000001</v>
      </c>
      <c r="J19" s="5" t="n">
        <v>604851.738</v>
      </c>
      <c r="K19" s="5" t="n">
        <v>687511.800000003</v>
      </c>
      <c r="L19" s="5" t="n">
        <v>722535.146769234</v>
      </c>
      <c r="M19" s="5" t="n">
        <v>666645.534000001</v>
      </c>
      <c r="N19" s="5" t="n">
        <v>156900.673203161</v>
      </c>
      <c r="O19" s="5" t="n">
        <v>1140366.71833333</v>
      </c>
      <c r="P19" s="5" t="n">
        <v>1050788.20846155</v>
      </c>
      <c r="Q19" s="5" t="n">
        <v>705935.428545456</v>
      </c>
      <c r="R19" s="5" t="n">
        <v>698205.46984615</v>
      </c>
      <c r="S19" s="5" t="n">
        <v>743452.346000002</v>
      </c>
      <c r="T19" s="5" t="n">
        <v>795683.35</v>
      </c>
      <c r="U19" s="5" t="n">
        <v>174084.098900935</v>
      </c>
      <c r="V19" s="5" t="n">
        <v>804958.565090906</v>
      </c>
      <c r="W19" s="5" t="n">
        <v>1109172.0075</v>
      </c>
      <c r="X19" s="5" t="n">
        <v>1213066.60800001</v>
      </c>
      <c r="Y19" s="5" t="n">
        <v>931079.743999999</v>
      </c>
      <c r="Z19" s="5" t="n">
        <v>1015811.77133333</v>
      </c>
      <c r="AA19" s="5" t="n">
        <v>1690710.54846153</v>
      </c>
      <c r="AB19" s="5" t="n">
        <v>814740.766666659</v>
      </c>
      <c r="AC19" s="5" t="n">
        <v>720014.94276923</v>
      </c>
      <c r="AD19" s="5" t="n">
        <v>815928.468666667</v>
      </c>
      <c r="AE19" s="5" t="n">
        <v>1230603.57692308</v>
      </c>
      <c r="AF19" s="5" t="n">
        <v>938666.854666668</v>
      </c>
      <c r="AG19" s="5" t="n">
        <v>719032.902000002</v>
      </c>
      <c r="AH19" s="5" t="n">
        <v>925864.632000008</v>
      </c>
      <c r="AI19" s="5" t="n">
        <v>862135.110000001</v>
      </c>
      <c r="AJ19" s="5" t="n">
        <v>778174.834909093</v>
      </c>
      <c r="AK19" s="5" t="n">
        <v>745831.067333336</v>
      </c>
      <c r="AL19" s="5" t="n">
        <v>695710.53163636</v>
      </c>
      <c r="AM19" s="5" t="n">
        <v>148444.157277181</v>
      </c>
      <c r="AN19" s="5" t="n">
        <v>280578.116944947</v>
      </c>
      <c r="AO19" s="5" t="n">
        <v>954118.772307697</v>
      </c>
      <c r="AP19" s="5" t="n">
        <v>774782.899000001</v>
      </c>
      <c r="AQ19" s="5" t="n">
        <v>969429.349999994</v>
      </c>
      <c r="AR19" s="5" t="n">
        <v>926900.845000002</v>
      </c>
      <c r="AS19" s="5" t="n">
        <v>713100.995833333</v>
      </c>
      <c r="AT19" s="5" t="n">
        <v>771860.641999999</v>
      </c>
      <c r="AU19" s="5" t="n">
        <v>631216.383333334</v>
      </c>
      <c r="AV19" s="5" t="n">
        <v>894072.076615386</v>
      </c>
      <c r="AW19" s="5" t="n">
        <v>783273.591272729</v>
      </c>
      <c r="AX19" s="5" t="n">
        <v>1098875.01046154</v>
      </c>
      <c r="AY19" s="5" t="n">
        <v>1023126.43753846</v>
      </c>
      <c r="AZ19" s="5" t="n">
        <v>856843.570000005</v>
      </c>
      <c r="BA19" s="5" t="n">
        <v>366585.828986258</v>
      </c>
      <c r="BB19" s="5" t="n">
        <v>695732.828307693</v>
      </c>
      <c r="BC19" s="5" t="n">
        <v>679971.686153844</v>
      </c>
      <c r="BD19" s="5" t="n">
        <v>788795.355499999</v>
      </c>
      <c r="BE19" s="5" t="n">
        <v>1141539.22</v>
      </c>
      <c r="BF19" s="5" t="n">
        <v>1010136.1025</v>
      </c>
      <c r="BG19" s="5" t="n">
        <v>711386.62472727</v>
      </c>
      <c r="BH19" s="5" t="n">
        <v>392504.254058394</v>
      </c>
      <c r="BI19" s="5" t="n">
        <v>641158.469090909</v>
      </c>
      <c r="BJ19" s="5" t="n">
        <v>776739.1</v>
      </c>
      <c r="BK19" s="5" t="n">
        <v>868323.662499999</v>
      </c>
      <c r="BL19" s="5" t="n">
        <v>928152.386181825</v>
      </c>
      <c r="BM19" s="5" t="n">
        <v>940569.455000003</v>
      </c>
      <c r="BN19" s="5" t="n">
        <v>1092732.95127274</v>
      </c>
      <c r="BO19" s="5" t="n">
        <v>935098.08</v>
      </c>
      <c r="BP19" s="5" t="n">
        <v>912823.230666659</v>
      </c>
      <c r="BQ19" s="5" t="n">
        <v>845763.729999996</v>
      </c>
      <c r="BR19" s="5" t="n">
        <v>786905.547636357</v>
      </c>
      <c r="BS19" s="5" t="n">
        <v>128426.756386248</v>
      </c>
      <c r="BT19" s="5" t="n">
        <v>872992.581333336</v>
      </c>
      <c r="BU19" s="5" t="n">
        <v>985580.674666671</v>
      </c>
      <c r="BV19" s="5" t="n">
        <v>925669.324363633</v>
      </c>
      <c r="BW19" s="5" t="n">
        <v>832041.726000003</v>
      </c>
      <c r="BX19" s="5" t="n">
        <v>930692.91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7:37:27Z</dcterms:created>
  <dc:creator>user</dc:creator>
  <dc:description/>
  <dc:language>en-US</dc:language>
  <cp:lastModifiedBy>Alex N</cp:lastModifiedBy>
  <dcterms:modified xsi:type="dcterms:W3CDTF">2024-08-19T20:18:19Z</dcterms:modified>
  <cp:revision>0</cp:revision>
  <dc:subject/>
  <dc:title/>
</cp:coreProperties>
</file>